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1">
  <si>
    <t xml:space="preserve">Приложение № 3</t>
  </si>
  <si>
    <t xml:space="preserve">к решению Совета депутатов</t>
  </si>
  <si>
    <t xml:space="preserve">29/03/07 ____________ № 24-145P</t>
  </si>
  <si>
    <t xml:space="preserve">к решению городского Совета</t>
  </si>
  <si>
    <t xml:space="preserve">ПЛАН  ДОХОДОВ</t>
  </si>
  <si>
    <t xml:space="preserve">от ____________ № _______</t>
  </si>
  <si>
    <r>
      <rPr>
        <sz val="9.5"/>
        <rFont val="Arial"/>
        <family val="2"/>
        <charset val="204"/>
      </rPr>
      <t xml:space="preserve">от </t>
    </r>
    <r>
      <rPr>
        <u val="single"/>
        <sz val="9.5"/>
        <rFont val="Arial"/>
        <family val="2"/>
        <charset val="204"/>
      </rPr>
      <t xml:space="preserve">12.12.2006 </t>
    </r>
    <r>
      <rPr>
        <sz val="9.5"/>
        <rFont val="Arial"/>
        <family val="2"/>
        <charset val="204"/>
      </rPr>
      <t xml:space="preserve"> № </t>
    </r>
    <r>
      <rPr>
        <u val="single"/>
        <sz val="9.5"/>
        <rFont val="Arial"/>
        <family val="2"/>
        <charset val="204"/>
      </rPr>
      <t xml:space="preserve">22-134Р.</t>
    </r>
  </si>
  <si>
    <t xml:space="preserve">бюджета ЗАТО Железногорск</t>
  </si>
  <si>
    <t xml:space="preserve">на 2007 год</t>
  </si>
  <si>
    <t xml:space="preserve">№  строки</t>
  </si>
  <si>
    <t xml:space="preserve">Код бюджетной классификации</t>
  </si>
  <si>
    <t xml:space="preserve">План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Изменения</t>
  </si>
  <si>
    <t xml:space="preserve">экономической классификации доходов</t>
  </si>
  <si>
    <t xml:space="preserve">(+, - )</t>
  </si>
  <si>
    <t xml:space="preserve">тыс. руб.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9</t>
  </si>
  <si>
    <t xml:space="preserve">150</t>
  </si>
  <si>
    <t xml:space="preserve">Государственная пошлина за выдачу разрешения на распространение наружной рекламы</t>
  </si>
  <si>
    <t xml:space="preserve">160</t>
  </si>
  <si>
    <t xml:space="preserve">Государственная пошлина за выдачу ордера на квартиру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Налог на имущество предприятий</t>
  </si>
  <si>
    <t xml:space="preserve">030</t>
  </si>
  <si>
    <t xml:space="preserve">Налог на пользователей автомобильных дорог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Cбор на нужды образовательных учреждений, взимаемый с юридических лиц 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91</t>
  </si>
  <si>
    <t xml:space="preserve">0046</t>
  </si>
  <si>
    <t xml:space="preserve">Проценты, полученные от предоставления бюджетных кредитов внутри страны за счет средств бюджетов городских окгуг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011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 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е в границах городских округов и предназначенных для целей жилищного строительства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4</t>
  </si>
  <si>
    <t xml:space="preserve">Прочие поступления от использования имущества, находящегося в собственности городских округов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продуцию ГИБДД)</t>
  </si>
  <si>
    <t xml:space="preserve">076</t>
  </si>
  <si>
    <t xml:space="preserve">02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МДО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720</t>
  </si>
  <si>
    <t xml:space="preserve">05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ХШ")</t>
  </si>
  <si>
    <t xml:space="preserve">722</t>
  </si>
  <si>
    <t xml:space="preserve">06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етская школа искусств № 2")</t>
  </si>
  <si>
    <t xml:space="preserve">727</t>
  </si>
  <si>
    <t xml:space="preserve">07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ШИ им.Мусоргского"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44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бюджетного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126,128,129,129.1,132,133,134,135,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городских округов на выравнивание уровня бюджетной обеспеченности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Субвенции от других бюджетов бюджетной системы Российской Федерации</t>
  </si>
  <si>
    <t xml:space="preserve">002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3</t>
  </si>
  <si>
    <t xml:space="preserve">Субвенции бюджетам гордских округов на осуществление полномочий по подготовке и проведению сельскохозяйственной переписи</t>
  </si>
  <si>
    <t xml:space="preserve">008</t>
  </si>
  <si>
    <t xml:space="preserve">Субвенции бюджетам городских округов для финансового обеспечения переданных исполнительно - 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городских округов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Субвенции бюджетам городских округов на переселение граждан закрытых административно - территориальных образований</t>
  </si>
  <si>
    <t xml:space="preserve">023</t>
  </si>
  <si>
    <t xml:space="preserve">Субвенции бюджетам муниципальных образований края на реализацию Закона края "О порядке обеспечения жильем ветеранов, инвалидов и семей, имеющих детей - инвалидов, нуждающихся в улучшении жилищных условий"</t>
  </si>
  <si>
    <t xml:space="preserve">026</t>
  </si>
  <si>
    <t xml:space="preserve">Субвенции бюджетам городских округов на развитие и поддержку социальной и инженерной  инфраструктуры</t>
  </si>
  <si>
    <t xml:space="preserve">039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43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по осуществлению расходов бюджета по выплате ежемесячного пособия на ребенка</t>
  </si>
  <si>
    <t xml:space="preserve">Субвенции бюджетам городских округов на обеспечение мер социальной поддержки ветеранов труда и труженииков тыла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на выполнение государственных полномочий по решению вопросов социальной поддержки детей - сирот и детей без попечения родителей</t>
  </si>
  <si>
    <t xml:space="preserve">Субвенции на оплату за содержание в МДОУ (группах) детей в соответствии с Законом края "О защите прав ребенка"</t>
  </si>
  <si>
    <t xml:space="preserve">Субвенции на реализацию государственных полномочий по обеспечению питанием детей, обучающихся в муниципальных образовательных учреждениях без взимания платы в соответствии с Законом края "О защите прав ребенка"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первого и второго года жизни специальными молочными продуктами детского питания"</t>
  </si>
  <si>
    <t xml:space="preserve">Субвенции на выполнение 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доплату к пенсии по случаю потери кормильца детям военнослужащих, погибших (умерших) в период прохождения  военной службы, в соответствии с Законом края от 20.12.2005 № 17-4271 </t>
  </si>
  <si>
    <t xml:space="preserve">Субвенции на содержание учреждений социального обслуживания населения в соответствии с Законом края "О наделении органов местного самоуправления края государственными полномочиями по социальному обслуживанию населения"</t>
  </si>
  <si>
    <t xml:space="preserve">Субвенции  на реализацию Закона края по наделению государственными полномочиями по организациидеятельности органов управления системой социальной защиты населения</t>
  </si>
  <si>
    <t xml:space="preserve">Субвенции на реализацию Закона края "О наделении органов местного самоуправления муниципальных райнов и городских округов государственными полномочиями по социальной поддержке инвалидов"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 в соответствии с Законом края от 27.12.2005</t>
  </si>
  <si>
    <t xml:space="preserve">Субвенции на оказание единовременной адресной материальной помощи гражданам, находящимся в трудной жизненной ситуации, в размере  не более 5,0 тыс.руб.на человека 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ежемесячные денежные выплаты на проезд детей школьного возраста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выплату пособия на ребенка школьного возраста</t>
  </si>
  <si>
    <t xml:space="preserve">Субвенции на реализацию закона края по организации содержания, выхаживания и воспитания детей в возрасте до четырех лет, оставшихся без попечения родителей</t>
  </si>
  <si>
    <t xml:space="preserve">Субвенции на финансовое обеспечение гарантий прав граждан на получение общедоступного и бесплатного начального общего, основного общего, среднего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ацию основных общеобразовательных программ</t>
  </si>
  <si>
    <t xml:space="preserve">Субвенции на оказание единовременной адресной материальной помощи одиноким пенсионерам на текущий ремонт жилья по фактически сложившимся ценам, но не более 5,0 тыс.руб.на человека </t>
  </si>
  <si>
    <t xml:space="preserve">Субвенции для обеспечения компенсационных выплат родителям или опеу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999</t>
  </si>
  <si>
    <t xml:space="preserve">Прочие субсидии бюджетам городских округов</t>
  </si>
  <si>
    <t xml:space="preserve">Субсидии бюджетам муниципальных образований на устройство быстровозводимых крытых спортивных площадок на территории образовательных учреждений</t>
  </si>
  <si>
    <t xml:space="preserve">Субсидии на частичное финансирование (возмещение) расходов на оплату труда муниципальных служащих</t>
  </si>
  <si>
    <t xml:space="preserve">Субсидии на мероприятия, предусмотренные краевой целевой программой "Культура Красноярья на 2007-2009 годы"</t>
  </si>
  <si>
    <t xml:space="preserve">3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Управление образования</t>
  </si>
  <si>
    <t xml:space="preserve">712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К</t>
  </si>
  <si>
    <t xml:space="preserve">713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ДК "Старт"</t>
  </si>
  <si>
    <t xml:space="preserve">714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МВЦ</t>
  </si>
  <si>
    <t xml:space="preserve">715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кукол "Золотой ключик"</t>
  </si>
  <si>
    <t xml:space="preserve">71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оперетты</t>
  </si>
  <si>
    <t xml:space="preserve">717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ГБ им.Горького</t>
  </si>
  <si>
    <t xml:space="preserve">718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"ПКиО"</t>
  </si>
  <si>
    <t xml:space="preserve">719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Д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ОУ ДОД "ДХШ"</t>
  </si>
  <si>
    <t xml:space="preserve">72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 "ЦСО"</t>
  </si>
  <si>
    <t xml:space="preserve">ИТОГО  ДОХОДОВ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\ _р_._-;\-* #,##0\ _р_._-;_-* \-??\ _р_._-;_-@_-"/>
    <numFmt numFmtId="168" formatCode="General"/>
    <numFmt numFmtId="169" formatCode="_-* #,##0.000\ _р_._-;\-* #,##0.000\ _р_._-;_-* \-??\ _р_._-;_-@_-"/>
    <numFmt numFmtId="170" formatCode="_-* #,##0.00\ _р_._-;\-* #,##0.00\ _р_._-;_-* \-??\ _р_._-;_-@_-"/>
    <numFmt numFmtId="171" formatCode="_-* #,##0.0\ _р_._-;\-* #,##0.0\ _р_._-;_-* \-??\ 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Arial"/>
      <family val="2"/>
      <charset val="204"/>
    </font>
    <font>
      <sz val="9.5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9.5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7" min="2" style="2" width="4.14"/>
    <col collapsed="false" customWidth="true" hidden="false" outlineLevel="0" max="8" min="8" style="2" width="5.71"/>
    <col collapsed="false" customWidth="true" hidden="false" outlineLevel="0" max="9" min="9" style="2" width="4.14"/>
    <col collapsed="false" customWidth="true" hidden="false" outlineLevel="0" max="10" min="10" style="2" width="74.84"/>
    <col collapsed="false" customWidth="true" hidden="true" outlineLevel="0" max="11" min="11" style="2" width="0.99"/>
    <col collapsed="false" customWidth="true" hidden="true" outlineLevel="0" max="12" min="12" style="2" width="16.28"/>
    <col collapsed="false" customWidth="true" hidden="true" outlineLevel="0" max="13" min="13" style="2" width="13.85"/>
    <col collapsed="false" customWidth="true" hidden="false" outlineLevel="0" max="14" min="14" style="2" width="22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N1" s="3" t="s">
        <v>0</v>
      </c>
    </row>
    <row r="2" customFormat="false" ht="12.75" hidden="false" customHeight="false" outlineLevel="0" collapsed="false">
      <c r="N2" s="4" t="s">
        <v>1</v>
      </c>
    </row>
    <row r="3" customFormat="false" ht="12.75" hidden="false" customHeight="false" outlineLevel="0" collapsed="false">
      <c r="N3" s="3" t="s">
        <v>2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0</v>
      </c>
      <c r="M4" s="6"/>
      <c r="N4" s="3" t="s">
        <v>0</v>
      </c>
      <c r="O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3</v>
      </c>
      <c r="M5" s="7"/>
      <c r="N5" s="4" t="s">
        <v>3</v>
      </c>
      <c r="O5" s="7"/>
    </row>
    <row r="6" customFormat="false" ht="13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 t="s">
        <v>4</v>
      </c>
      <c r="K6" s="6"/>
      <c r="L6" s="6" t="s">
        <v>5</v>
      </c>
      <c r="M6" s="6"/>
      <c r="N6" s="3" t="s">
        <v>6</v>
      </c>
      <c r="O6" s="6"/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8" t="s">
        <v>7</v>
      </c>
      <c r="K7" s="6"/>
      <c r="L7" s="6"/>
      <c r="M7" s="6"/>
      <c r="N7" s="6"/>
    </row>
    <row r="8" customFormat="false" ht="13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8" t="s">
        <v>8</v>
      </c>
      <c r="K8" s="6"/>
      <c r="L8" s="6"/>
      <c r="M8" s="6"/>
      <c r="N8" s="6"/>
      <c r="O8" s="6"/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9"/>
      <c r="K9" s="6"/>
      <c r="L9" s="6"/>
      <c r="M9" s="6"/>
      <c r="N9" s="6"/>
      <c r="O9" s="6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8"/>
      <c r="K10" s="6"/>
      <c r="L10" s="6"/>
      <c r="M10" s="6"/>
      <c r="N10" s="6"/>
      <c r="O10" s="6"/>
    </row>
    <row r="11" customFormat="false" ht="13.5" hidden="false" customHeight="true" outlineLevel="0" collapsed="false">
      <c r="A11" s="10" t="s">
        <v>9</v>
      </c>
      <c r="B11" s="11" t="s">
        <v>10</v>
      </c>
      <c r="C11" s="11"/>
      <c r="D11" s="11"/>
      <c r="E11" s="11"/>
      <c r="F11" s="11"/>
      <c r="G11" s="11"/>
      <c r="H11" s="11"/>
      <c r="I11" s="11"/>
      <c r="J11" s="12"/>
      <c r="K11" s="13" t="s">
        <v>11</v>
      </c>
      <c r="L11" s="14"/>
      <c r="M11" s="14"/>
      <c r="N11" s="14"/>
      <c r="O11" s="6"/>
    </row>
    <row r="12" customFormat="false" ht="13.5" hidden="false" customHeight="true" outlineLevel="0" collapsed="false">
      <c r="A12" s="10"/>
      <c r="B12" s="15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7" t="s">
        <v>19</v>
      </c>
      <c r="J12" s="18"/>
      <c r="K12" s="19"/>
      <c r="L12" s="20"/>
      <c r="M12" s="20"/>
      <c r="N12" s="20"/>
      <c r="O12" s="6"/>
    </row>
    <row r="13" customFormat="false" ht="13.5" hidden="false" customHeight="true" outlineLevel="0" collapsed="false">
      <c r="A13" s="10"/>
      <c r="B13" s="15"/>
      <c r="C13" s="16"/>
      <c r="D13" s="16"/>
      <c r="E13" s="16"/>
      <c r="F13" s="16"/>
      <c r="G13" s="16"/>
      <c r="H13" s="16"/>
      <c r="I13" s="17"/>
      <c r="J13" s="18"/>
      <c r="K13" s="19"/>
      <c r="L13" s="20"/>
      <c r="M13" s="20"/>
      <c r="N13" s="20"/>
      <c r="O13" s="6"/>
    </row>
    <row r="14" customFormat="false" ht="13.5" hidden="false" customHeight="true" outlineLevel="0" collapsed="false">
      <c r="A14" s="10"/>
      <c r="B14" s="15"/>
      <c r="C14" s="16"/>
      <c r="D14" s="16"/>
      <c r="E14" s="16"/>
      <c r="F14" s="16"/>
      <c r="G14" s="16"/>
      <c r="H14" s="16"/>
      <c r="I14" s="17"/>
      <c r="J14" s="21" t="s">
        <v>20</v>
      </c>
      <c r="K14" s="19"/>
      <c r="L14" s="20"/>
      <c r="M14" s="20"/>
      <c r="N14" s="20"/>
      <c r="O14" s="6"/>
    </row>
    <row r="15" customFormat="false" ht="13.5" hidden="false" customHeight="true" outlineLevel="0" collapsed="false">
      <c r="A15" s="10"/>
      <c r="B15" s="15"/>
      <c r="C15" s="16"/>
      <c r="D15" s="16"/>
      <c r="E15" s="16"/>
      <c r="F15" s="16"/>
      <c r="G15" s="16"/>
      <c r="H15" s="16"/>
      <c r="I15" s="17"/>
      <c r="J15" s="21" t="s">
        <v>21</v>
      </c>
      <c r="K15" s="19"/>
      <c r="L15" s="20" t="s">
        <v>11</v>
      </c>
      <c r="M15" s="20" t="s">
        <v>22</v>
      </c>
      <c r="N15" s="20" t="s">
        <v>11</v>
      </c>
      <c r="O15" s="6"/>
    </row>
    <row r="16" customFormat="false" ht="13.5" hidden="false" customHeight="true" outlineLevel="0" collapsed="false">
      <c r="A16" s="10"/>
      <c r="B16" s="15"/>
      <c r="C16" s="16"/>
      <c r="D16" s="16"/>
      <c r="E16" s="16"/>
      <c r="F16" s="16"/>
      <c r="G16" s="16"/>
      <c r="H16" s="16"/>
      <c r="I16" s="17"/>
      <c r="J16" s="21" t="s">
        <v>23</v>
      </c>
      <c r="K16" s="19"/>
      <c r="L16" s="20" t="s">
        <v>8</v>
      </c>
      <c r="M16" s="20" t="s">
        <v>24</v>
      </c>
      <c r="N16" s="20" t="s">
        <v>8</v>
      </c>
      <c r="O16" s="6"/>
    </row>
    <row r="17" customFormat="false" ht="13.5" hidden="false" customHeight="true" outlineLevel="0" collapsed="false">
      <c r="A17" s="10"/>
      <c r="B17" s="15"/>
      <c r="C17" s="16"/>
      <c r="D17" s="16"/>
      <c r="E17" s="16"/>
      <c r="F17" s="16"/>
      <c r="G17" s="16"/>
      <c r="H17" s="16"/>
      <c r="I17" s="17"/>
      <c r="J17" s="18"/>
      <c r="K17" s="19"/>
      <c r="L17" s="20"/>
      <c r="M17" s="20"/>
      <c r="N17" s="20" t="s">
        <v>25</v>
      </c>
      <c r="O17" s="6"/>
    </row>
    <row r="18" customFormat="false" ht="13.5" hidden="false" customHeight="true" outlineLevel="0" collapsed="false">
      <c r="A18" s="10"/>
      <c r="B18" s="15"/>
      <c r="C18" s="16"/>
      <c r="D18" s="16"/>
      <c r="E18" s="16"/>
      <c r="F18" s="16"/>
      <c r="G18" s="16"/>
      <c r="H18" s="16"/>
      <c r="I18" s="17"/>
      <c r="J18" s="18"/>
      <c r="K18" s="19"/>
      <c r="L18" s="20"/>
      <c r="M18" s="20"/>
      <c r="N18" s="20"/>
      <c r="O18" s="6"/>
    </row>
    <row r="19" customFormat="false" ht="13.5" hidden="false" customHeight="true" outlineLevel="0" collapsed="false">
      <c r="A19" s="10"/>
      <c r="B19" s="15"/>
      <c r="C19" s="16"/>
      <c r="D19" s="16"/>
      <c r="E19" s="16"/>
      <c r="F19" s="16"/>
      <c r="G19" s="16"/>
      <c r="H19" s="16"/>
      <c r="I19" s="17"/>
      <c r="J19" s="18"/>
      <c r="K19" s="19"/>
      <c r="L19" s="20"/>
      <c r="M19" s="20"/>
      <c r="N19" s="20"/>
      <c r="O19" s="6"/>
    </row>
    <row r="20" customFormat="false" ht="80.45" hidden="false" customHeight="true" outlineLevel="0" collapsed="false">
      <c r="A20" s="10"/>
      <c r="B20" s="15"/>
      <c r="C20" s="16"/>
      <c r="D20" s="16"/>
      <c r="E20" s="16"/>
      <c r="F20" s="16"/>
      <c r="G20" s="16"/>
      <c r="H20" s="16"/>
      <c r="I20" s="17"/>
      <c r="J20" s="22"/>
      <c r="K20" s="23" t="s">
        <v>26</v>
      </c>
      <c r="L20" s="24"/>
      <c r="M20" s="24"/>
      <c r="N20" s="24"/>
      <c r="O20" s="6"/>
    </row>
    <row r="21" customFormat="false" ht="17.45" hidden="false" customHeight="true" outlineLevel="0" collapsed="false">
      <c r="A21" s="25" t="n">
        <v>1</v>
      </c>
      <c r="B21" s="26" t="s">
        <v>27</v>
      </c>
      <c r="C21" s="27" t="s">
        <v>28</v>
      </c>
      <c r="D21" s="27" t="s">
        <v>29</v>
      </c>
      <c r="E21" s="27" t="s">
        <v>29</v>
      </c>
      <c r="F21" s="27" t="s">
        <v>27</v>
      </c>
      <c r="G21" s="27" t="s">
        <v>29</v>
      </c>
      <c r="H21" s="27" t="s">
        <v>30</v>
      </c>
      <c r="I21" s="28" t="s">
        <v>27</v>
      </c>
      <c r="J21" s="29" t="s">
        <v>31</v>
      </c>
      <c r="K21" s="30" t="e">
        <f aca="false">SUM(K22+#REF!+K31+K34+#REF!+K36+K39+K44+K53+K62+#REF!+K72+K77+K79+K86+#REF!+#REF!+K127+#REF!)</f>
        <v>#REF!</v>
      </c>
      <c r="L21" s="31"/>
      <c r="M21" s="31"/>
      <c r="N21" s="32"/>
      <c r="O21" s="6"/>
    </row>
    <row r="22" customFormat="false" ht="17.45" hidden="false" customHeight="true" outlineLevel="0" collapsed="false">
      <c r="A22" s="33" t="n">
        <f aca="false">A21+1</f>
        <v>2</v>
      </c>
      <c r="B22" s="34" t="s">
        <v>32</v>
      </c>
      <c r="C22" s="35" t="s">
        <v>28</v>
      </c>
      <c r="D22" s="35" t="s">
        <v>33</v>
      </c>
      <c r="E22" s="35" t="s">
        <v>29</v>
      </c>
      <c r="F22" s="35" t="s">
        <v>27</v>
      </c>
      <c r="G22" s="35" t="s">
        <v>29</v>
      </c>
      <c r="H22" s="35" t="s">
        <v>30</v>
      </c>
      <c r="I22" s="36" t="s">
        <v>27</v>
      </c>
      <c r="J22" s="37" t="s">
        <v>34</v>
      </c>
      <c r="K22" s="38" t="n">
        <f aca="false">SUM(K23+K25)</f>
        <v>589638</v>
      </c>
      <c r="L22" s="39" t="n">
        <f aca="false">SUM(L23+L25)</f>
        <v>356645</v>
      </c>
      <c r="M22" s="39"/>
      <c r="N22" s="40" t="n">
        <f aca="false">SUM(N23+N25)</f>
        <v>363743.498</v>
      </c>
      <c r="O22" s="6"/>
    </row>
    <row r="23" customFormat="false" ht="19.9" hidden="false" customHeight="true" outlineLevel="0" collapsed="false">
      <c r="A23" s="41" t="n">
        <f aca="false">A22+1</f>
        <v>3</v>
      </c>
      <c r="B23" s="34" t="s">
        <v>32</v>
      </c>
      <c r="C23" s="35" t="s">
        <v>28</v>
      </c>
      <c r="D23" s="35" t="s">
        <v>33</v>
      </c>
      <c r="E23" s="35" t="s">
        <v>33</v>
      </c>
      <c r="F23" s="35" t="s">
        <v>27</v>
      </c>
      <c r="G23" s="35" t="s">
        <v>29</v>
      </c>
      <c r="H23" s="35" t="s">
        <v>30</v>
      </c>
      <c r="I23" s="36" t="s">
        <v>35</v>
      </c>
      <c r="J23" s="42" t="s">
        <v>36</v>
      </c>
      <c r="K23" s="38" t="n">
        <f aca="false">SUM(K24:K24)</f>
        <v>116650</v>
      </c>
      <c r="L23" s="39" t="n">
        <f aca="false">SUM(L24:L24)</f>
        <v>25160</v>
      </c>
      <c r="M23" s="39"/>
      <c r="N23" s="43" t="n">
        <f aca="false">SUM(N24:N24)</f>
        <v>14000</v>
      </c>
      <c r="O23" s="6"/>
    </row>
    <row r="24" customFormat="false" ht="30" hidden="false" customHeight="true" outlineLevel="0" collapsed="false">
      <c r="A24" s="33" t="n">
        <f aca="false">A23+1</f>
        <v>4</v>
      </c>
      <c r="B24" s="34" t="s">
        <v>32</v>
      </c>
      <c r="C24" s="35" t="s">
        <v>28</v>
      </c>
      <c r="D24" s="35" t="s">
        <v>33</v>
      </c>
      <c r="E24" s="35" t="s">
        <v>33</v>
      </c>
      <c r="F24" s="35" t="s">
        <v>37</v>
      </c>
      <c r="G24" s="35" t="s">
        <v>38</v>
      </c>
      <c r="H24" s="35" t="s">
        <v>30</v>
      </c>
      <c r="I24" s="36" t="s">
        <v>35</v>
      </c>
      <c r="J24" s="44" t="s">
        <v>39</v>
      </c>
      <c r="K24" s="45" t="n">
        <v>116650</v>
      </c>
      <c r="L24" s="46" t="n">
        <v>25160</v>
      </c>
      <c r="M24" s="46" t="n">
        <v>-11160</v>
      </c>
      <c r="N24" s="47" t="n">
        <f aca="false">L24+M24</f>
        <v>14000</v>
      </c>
      <c r="O24" s="6"/>
    </row>
    <row r="25" customFormat="false" ht="19.9" hidden="false" customHeight="true" outlineLevel="0" collapsed="false">
      <c r="A25" s="48" t="n">
        <f aca="false">A24+1</f>
        <v>5</v>
      </c>
      <c r="B25" s="34" t="s">
        <v>32</v>
      </c>
      <c r="C25" s="35" t="s">
        <v>28</v>
      </c>
      <c r="D25" s="35" t="s">
        <v>33</v>
      </c>
      <c r="E25" s="35" t="s">
        <v>38</v>
      </c>
      <c r="F25" s="35" t="s">
        <v>27</v>
      </c>
      <c r="G25" s="35" t="s">
        <v>33</v>
      </c>
      <c r="H25" s="35" t="s">
        <v>30</v>
      </c>
      <c r="I25" s="36" t="s">
        <v>35</v>
      </c>
      <c r="J25" s="49" t="s">
        <v>40</v>
      </c>
      <c r="K25" s="38" t="n">
        <f aca="false">SUM(K26:K30)</f>
        <v>472988</v>
      </c>
      <c r="L25" s="39" t="n">
        <f aca="false">SUM(L26+L27+L30)</f>
        <v>331485</v>
      </c>
      <c r="M25" s="39"/>
      <c r="N25" s="40" t="n">
        <f aca="false">SUM(N26+N27+N30)</f>
        <v>349743.498</v>
      </c>
      <c r="O25" s="6"/>
    </row>
    <row r="26" customFormat="false" ht="31.15" hidden="false" customHeight="true" outlineLevel="0" collapsed="false">
      <c r="A26" s="41" t="n">
        <f aca="false">A25+1</f>
        <v>6</v>
      </c>
      <c r="B26" s="34" t="s">
        <v>32</v>
      </c>
      <c r="C26" s="35" t="s">
        <v>28</v>
      </c>
      <c r="D26" s="35" t="s">
        <v>33</v>
      </c>
      <c r="E26" s="35" t="s">
        <v>38</v>
      </c>
      <c r="F26" s="35" t="s">
        <v>41</v>
      </c>
      <c r="G26" s="35" t="s">
        <v>33</v>
      </c>
      <c r="H26" s="35" t="s">
        <v>30</v>
      </c>
      <c r="I26" s="36" t="s">
        <v>35</v>
      </c>
      <c r="J26" s="44" t="s">
        <v>42</v>
      </c>
      <c r="K26" s="45" t="n">
        <v>2000</v>
      </c>
      <c r="L26" s="46" t="n">
        <v>1280</v>
      </c>
      <c r="M26" s="46" t="n">
        <v>500</v>
      </c>
      <c r="N26" s="47" t="n">
        <f aca="false">L26+M26</f>
        <v>1780</v>
      </c>
      <c r="O26" s="6"/>
    </row>
    <row r="27" customFormat="false" ht="41.25" hidden="false" customHeight="true" outlineLevel="0" collapsed="false">
      <c r="A27" s="41" t="n">
        <f aca="false">A26+1</f>
        <v>7</v>
      </c>
      <c r="B27" s="34" t="s">
        <v>32</v>
      </c>
      <c r="C27" s="35" t="s">
        <v>28</v>
      </c>
      <c r="D27" s="35" t="s">
        <v>33</v>
      </c>
      <c r="E27" s="35" t="s">
        <v>38</v>
      </c>
      <c r="F27" s="35" t="s">
        <v>43</v>
      </c>
      <c r="G27" s="35" t="s">
        <v>33</v>
      </c>
      <c r="H27" s="35" t="s">
        <v>30</v>
      </c>
      <c r="I27" s="36" t="s">
        <v>35</v>
      </c>
      <c r="J27" s="44" t="s">
        <v>44</v>
      </c>
      <c r="K27" s="45" t="n">
        <v>470728</v>
      </c>
      <c r="L27" s="46" t="n">
        <f aca="false">SUM(L28+L29)</f>
        <v>330075</v>
      </c>
      <c r="M27" s="46"/>
      <c r="N27" s="50" t="n">
        <f aca="false">SUM(N28+N29)</f>
        <v>347833.498</v>
      </c>
      <c r="O27" s="6"/>
    </row>
    <row r="28" customFormat="false" ht="68.45" hidden="false" customHeight="true" outlineLevel="0" collapsed="false">
      <c r="A28" s="33" t="n">
        <f aca="false">A27+1</f>
        <v>8</v>
      </c>
      <c r="B28" s="34" t="s">
        <v>32</v>
      </c>
      <c r="C28" s="35" t="s">
        <v>28</v>
      </c>
      <c r="D28" s="35" t="s">
        <v>33</v>
      </c>
      <c r="E28" s="35" t="s">
        <v>38</v>
      </c>
      <c r="F28" s="35" t="s">
        <v>45</v>
      </c>
      <c r="G28" s="35" t="s">
        <v>33</v>
      </c>
      <c r="H28" s="35" t="s">
        <v>30</v>
      </c>
      <c r="I28" s="36" t="s">
        <v>35</v>
      </c>
      <c r="J28" s="51" t="s">
        <v>46</v>
      </c>
      <c r="K28" s="38"/>
      <c r="L28" s="39" t="n">
        <v>328455</v>
      </c>
      <c r="M28" s="39" t="n">
        <v>11160</v>
      </c>
      <c r="N28" s="50" t="n">
        <v>346213.498</v>
      </c>
      <c r="O28" s="6"/>
    </row>
    <row r="29" customFormat="false" ht="66.6" hidden="false" customHeight="true" outlineLevel="0" collapsed="false">
      <c r="A29" s="33" t="n">
        <f aca="false">A28+1</f>
        <v>9</v>
      </c>
      <c r="B29" s="34" t="s">
        <v>32</v>
      </c>
      <c r="C29" s="35" t="s">
        <v>28</v>
      </c>
      <c r="D29" s="35" t="s">
        <v>33</v>
      </c>
      <c r="E29" s="35" t="s">
        <v>38</v>
      </c>
      <c r="F29" s="35" t="s">
        <v>47</v>
      </c>
      <c r="G29" s="35" t="s">
        <v>33</v>
      </c>
      <c r="H29" s="35" t="s">
        <v>30</v>
      </c>
      <c r="I29" s="36" t="s">
        <v>35</v>
      </c>
      <c r="J29" s="44" t="s">
        <v>48</v>
      </c>
      <c r="K29" s="52"/>
      <c r="L29" s="46" t="n">
        <v>1620</v>
      </c>
      <c r="M29" s="46"/>
      <c r="N29" s="47" t="n">
        <v>1620</v>
      </c>
      <c r="O29" s="6"/>
    </row>
    <row r="30" customFormat="false" ht="30" hidden="false" customHeight="true" outlineLevel="0" collapsed="false">
      <c r="A30" s="33" t="n">
        <f aca="false">A29+1</f>
        <v>10</v>
      </c>
      <c r="B30" s="34" t="s">
        <v>32</v>
      </c>
      <c r="C30" s="35" t="s">
        <v>28</v>
      </c>
      <c r="D30" s="35" t="s">
        <v>33</v>
      </c>
      <c r="E30" s="35" t="s">
        <v>38</v>
      </c>
      <c r="F30" s="35" t="s">
        <v>49</v>
      </c>
      <c r="G30" s="35" t="s">
        <v>33</v>
      </c>
      <c r="H30" s="35" t="s">
        <v>30</v>
      </c>
      <c r="I30" s="36" t="s">
        <v>35</v>
      </c>
      <c r="J30" s="51" t="s">
        <v>50</v>
      </c>
      <c r="K30" s="38" t="n">
        <v>260</v>
      </c>
      <c r="L30" s="39" t="n">
        <v>130</v>
      </c>
      <c r="M30" s="39"/>
      <c r="N30" s="43" t="n">
        <v>130</v>
      </c>
      <c r="O30" s="6"/>
    </row>
    <row r="31" customFormat="false" ht="18" hidden="false" customHeight="true" outlineLevel="0" collapsed="false">
      <c r="A31" s="33" t="n">
        <f aca="false">A30+1</f>
        <v>11</v>
      </c>
      <c r="B31" s="34" t="s">
        <v>32</v>
      </c>
      <c r="C31" s="35" t="s">
        <v>28</v>
      </c>
      <c r="D31" s="35" t="s">
        <v>51</v>
      </c>
      <c r="E31" s="35" t="s">
        <v>29</v>
      </c>
      <c r="F31" s="35" t="s">
        <v>27</v>
      </c>
      <c r="G31" s="35" t="s">
        <v>29</v>
      </c>
      <c r="H31" s="35" t="s">
        <v>30</v>
      </c>
      <c r="I31" s="36" t="s">
        <v>27</v>
      </c>
      <c r="J31" s="53" t="s">
        <v>52</v>
      </c>
      <c r="K31" s="38" t="e">
        <f aca="false">SUM(#REF!+K32+K33)</f>
        <v>#REF!</v>
      </c>
      <c r="L31" s="39" t="n">
        <f aca="false">SUM(L32+L33)</f>
        <v>13222</v>
      </c>
      <c r="M31" s="39"/>
      <c r="N31" s="43" t="n">
        <f aca="false">SUM(N32+N33)</f>
        <v>13222</v>
      </c>
      <c r="O31" s="6"/>
    </row>
    <row r="32" customFormat="false" ht="18" hidden="false" customHeight="true" outlineLevel="0" collapsed="false">
      <c r="A32" s="33" t="n">
        <f aca="false">A31+1</f>
        <v>12</v>
      </c>
      <c r="B32" s="34" t="s">
        <v>32</v>
      </c>
      <c r="C32" s="35" t="s">
        <v>28</v>
      </c>
      <c r="D32" s="35" t="s">
        <v>51</v>
      </c>
      <c r="E32" s="35" t="s">
        <v>38</v>
      </c>
      <c r="F32" s="35" t="s">
        <v>27</v>
      </c>
      <c r="G32" s="35" t="s">
        <v>38</v>
      </c>
      <c r="H32" s="35" t="s">
        <v>30</v>
      </c>
      <c r="I32" s="36" t="s">
        <v>35</v>
      </c>
      <c r="J32" s="51" t="s">
        <v>53</v>
      </c>
      <c r="K32" s="38" t="n">
        <v>8000</v>
      </c>
      <c r="L32" s="39" t="n">
        <v>13168</v>
      </c>
      <c r="M32" s="39"/>
      <c r="N32" s="43" t="n">
        <v>13168</v>
      </c>
      <c r="O32" s="6"/>
    </row>
    <row r="33" customFormat="false" ht="18" hidden="false" customHeight="true" outlineLevel="0" collapsed="false">
      <c r="A33" s="33" t="n">
        <f aca="false">A32+1</f>
        <v>13</v>
      </c>
      <c r="B33" s="34" t="s">
        <v>32</v>
      </c>
      <c r="C33" s="35" t="s">
        <v>28</v>
      </c>
      <c r="D33" s="35" t="s">
        <v>51</v>
      </c>
      <c r="E33" s="35" t="s">
        <v>54</v>
      </c>
      <c r="F33" s="35" t="s">
        <v>27</v>
      </c>
      <c r="G33" s="35" t="s">
        <v>33</v>
      </c>
      <c r="H33" s="35" t="s">
        <v>30</v>
      </c>
      <c r="I33" s="36" t="s">
        <v>35</v>
      </c>
      <c r="J33" s="51" t="s">
        <v>55</v>
      </c>
      <c r="K33" s="38"/>
      <c r="L33" s="39" t="n">
        <v>54</v>
      </c>
      <c r="M33" s="39"/>
      <c r="N33" s="43" t="n">
        <v>54</v>
      </c>
      <c r="O33" s="6"/>
    </row>
    <row r="34" customFormat="false" ht="18" hidden="false" customHeight="true" outlineLevel="0" collapsed="false">
      <c r="A34" s="33" t="n">
        <f aca="false">A33+1</f>
        <v>14</v>
      </c>
      <c r="B34" s="34" t="s">
        <v>32</v>
      </c>
      <c r="C34" s="35" t="s">
        <v>28</v>
      </c>
      <c r="D34" s="35" t="s">
        <v>56</v>
      </c>
      <c r="E34" s="35" t="s">
        <v>29</v>
      </c>
      <c r="F34" s="35" t="s">
        <v>27</v>
      </c>
      <c r="G34" s="35" t="s">
        <v>29</v>
      </c>
      <c r="H34" s="35" t="s">
        <v>30</v>
      </c>
      <c r="I34" s="36" t="s">
        <v>27</v>
      </c>
      <c r="J34" s="53" t="s">
        <v>57</v>
      </c>
      <c r="K34" s="38" t="n">
        <f aca="false">SUM(K35:K35)</f>
        <v>6000</v>
      </c>
      <c r="L34" s="39" t="n">
        <f aca="false">SUM(L35+L36)</f>
        <v>11485</v>
      </c>
      <c r="M34" s="39"/>
      <c r="N34" s="43" t="n">
        <f aca="false">SUM(N35+N36)</f>
        <v>11485</v>
      </c>
      <c r="O34" s="6"/>
    </row>
    <row r="35" customFormat="false" ht="31.15" hidden="false" customHeight="true" outlineLevel="0" collapsed="false">
      <c r="A35" s="33" t="n">
        <f aca="false">A34+1</f>
        <v>15</v>
      </c>
      <c r="B35" s="34" t="s">
        <v>32</v>
      </c>
      <c r="C35" s="35" t="s">
        <v>28</v>
      </c>
      <c r="D35" s="35" t="s">
        <v>56</v>
      </c>
      <c r="E35" s="35" t="s">
        <v>33</v>
      </c>
      <c r="F35" s="35" t="s">
        <v>43</v>
      </c>
      <c r="G35" s="35" t="s">
        <v>58</v>
      </c>
      <c r="H35" s="35" t="s">
        <v>30</v>
      </c>
      <c r="I35" s="36" t="s">
        <v>35</v>
      </c>
      <c r="J35" s="54" t="s">
        <v>59</v>
      </c>
      <c r="K35" s="38" t="n">
        <v>6000</v>
      </c>
      <c r="L35" s="39" t="n">
        <v>7500</v>
      </c>
      <c r="M35" s="39"/>
      <c r="N35" s="43" t="n">
        <v>7500</v>
      </c>
      <c r="O35" s="6"/>
    </row>
    <row r="36" customFormat="false" ht="17.45" hidden="false" customHeight="true" outlineLevel="0" collapsed="false">
      <c r="A36" s="33" t="n">
        <f aca="false">A35+1</f>
        <v>16</v>
      </c>
      <c r="B36" s="34" t="s">
        <v>32</v>
      </c>
      <c r="C36" s="35" t="s">
        <v>28</v>
      </c>
      <c r="D36" s="35" t="s">
        <v>56</v>
      </c>
      <c r="E36" s="35" t="s">
        <v>56</v>
      </c>
      <c r="F36" s="35" t="s">
        <v>27</v>
      </c>
      <c r="G36" s="35" t="s">
        <v>29</v>
      </c>
      <c r="H36" s="35" t="s">
        <v>30</v>
      </c>
      <c r="I36" s="36" t="s">
        <v>35</v>
      </c>
      <c r="J36" s="49" t="s">
        <v>60</v>
      </c>
      <c r="K36" s="38" t="e">
        <f aca="false">#REF!+#REF!+#REF!</f>
        <v>#REF!</v>
      </c>
      <c r="L36" s="39" t="n">
        <f aca="false">SUM(L37:L38)</f>
        <v>3985</v>
      </c>
      <c r="M36" s="39"/>
      <c r="N36" s="43" t="n">
        <f aca="false">SUM(N37:N38)</f>
        <v>3985</v>
      </c>
      <c r="O36" s="6"/>
    </row>
    <row r="37" customFormat="false" ht="54" hidden="false" customHeight="true" outlineLevel="0" collapsed="false">
      <c r="A37" s="33" t="n">
        <f aca="false">A36+1</f>
        <v>17</v>
      </c>
      <c r="B37" s="34" t="s">
        <v>32</v>
      </c>
      <c r="C37" s="35" t="s">
        <v>28</v>
      </c>
      <c r="D37" s="35" t="s">
        <v>56</v>
      </c>
      <c r="E37" s="35" t="s">
        <v>56</v>
      </c>
      <c r="F37" s="35" t="s">
        <v>37</v>
      </c>
      <c r="G37" s="35" t="s">
        <v>58</v>
      </c>
      <c r="H37" s="35" t="s">
        <v>30</v>
      </c>
      <c r="I37" s="36" t="s">
        <v>35</v>
      </c>
      <c r="J37" s="55" t="s">
        <v>61</v>
      </c>
      <c r="K37" s="38"/>
      <c r="L37" s="39" t="n">
        <v>1000</v>
      </c>
      <c r="M37" s="39"/>
      <c r="N37" s="43" t="n">
        <v>1000</v>
      </c>
      <c r="O37" s="6"/>
    </row>
    <row r="38" customFormat="false" ht="55.5" hidden="false" customHeight="true" outlineLevel="0" collapsed="false">
      <c r="A38" s="41" t="n">
        <f aca="false">A37+1</f>
        <v>18</v>
      </c>
      <c r="B38" s="34" t="s">
        <v>32</v>
      </c>
      <c r="C38" s="35" t="s">
        <v>28</v>
      </c>
      <c r="D38" s="35" t="s">
        <v>56</v>
      </c>
      <c r="E38" s="35" t="s">
        <v>56</v>
      </c>
      <c r="F38" s="35" t="s">
        <v>47</v>
      </c>
      <c r="G38" s="35" t="s">
        <v>58</v>
      </c>
      <c r="H38" s="35" t="s">
        <v>30</v>
      </c>
      <c r="I38" s="36" t="s">
        <v>35</v>
      </c>
      <c r="J38" s="56" t="s">
        <v>62</v>
      </c>
      <c r="K38" s="52"/>
      <c r="L38" s="46" t="n">
        <v>2985</v>
      </c>
      <c r="M38" s="46"/>
      <c r="N38" s="47" t="n">
        <v>2985</v>
      </c>
      <c r="O38" s="6"/>
    </row>
    <row r="39" customFormat="false" ht="17.45" hidden="false" customHeight="true" outlineLevel="0" collapsed="false">
      <c r="A39" s="41" t="n">
        <f aca="false">A38+1</f>
        <v>19</v>
      </c>
      <c r="B39" s="34" t="s">
        <v>27</v>
      </c>
      <c r="C39" s="35" t="s">
        <v>28</v>
      </c>
      <c r="D39" s="35" t="s">
        <v>63</v>
      </c>
      <c r="E39" s="35" t="s">
        <v>29</v>
      </c>
      <c r="F39" s="35" t="s">
        <v>27</v>
      </c>
      <c r="G39" s="35" t="s">
        <v>29</v>
      </c>
      <c r="H39" s="35" t="s">
        <v>30</v>
      </c>
      <c r="I39" s="36" t="s">
        <v>27</v>
      </c>
      <c r="J39" s="57" t="s">
        <v>64</v>
      </c>
      <c r="K39" s="45" t="e">
        <f aca="false">SUM(K40+#REF!)</f>
        <v>#REF!</v>
      </c>
      <c r="L39" s="46" t="n">
        <f aca="false">SUM(L40:L43)</f>
        <v>8100</v>
      </c>
      <c r="M39" s="46"/>
      <c r="N39" s="47" t="n">
        <f aca="false">SUM(N40:N43)</f>
        <v>8100</v>
      </c>
      <c r="O39" s="6"/>
    </row>
    <row r="40" customFormat="false" ht="27.6" hidden="false" customHeight="true" outlineLevel="0" collapsed="false">
      <c r="A40" s="33" t="n">
        <f aca="false">A39+1</f>
        <v>20</v>
      </c>
      <c r="B40" s="34" t="s">
        <v>32</v>
      </c>
      <c r="C40" s="35" t="s">
        <v>28</v>
      </c>
      <c r="D40" s="35" t="s">
        <v>63</v>
      </c>
      <c r="E40" s="35" t="s">
        <v>54</v>
      </c>
      <c r="F40" s="35" t="s">
        <v>41</v>
      </c>
      <c r="G40" s="35" t="s">
        <v>33</v>
      </c>
      <c r="H40" s="35" t="s">
        <v>30</v>
      </c>
      <c r="I40" s="36" t="s">
        <v>35</v>
      </c>
      <c r="J40" s="51" t="s">
        <v>65</v>
      </c>
      <c r="K40" s="38" t="n">
        <v>900</v>
      </c>
      <c r="L40" s="39" t="n">
        <v>2000</v>
      </c>
      <c r="M40" s="39"/>
      <c r="N40" s="43" t="n">
        <v>2000</v>
      </c>
      <c r="O40" s="6"/>
    </row>
    <row r="41" customFormat="false" ht="72" hidden="false" customHeight="true" outlineLevel="0" collapsed="false">
      <c r="A41" s="33" t="n">
        <f aca="false">A40+1</f>
        <v>21</v>
      </c>
      <c r="B41" s="34" t="s">
        <v>66</v>
      </c>
      <c r="C41" s="35" t="s">
        <v>28</v>
      </c>
      <c r="D41" s="35" t="s">
        <v>63</v>
      </c>
      <c r="E41" s="35" t="s">
        <v>67</v>
      </c>
      <c r="F41" s="35" t="s">
        <v>68</v>
      </c>
      <c r="G41" s="35" t="s">
        <v>33</v>
      </c>
      <c r="H41" s="35" t="s">
        <v>30</v>
      </c>
      <c r="I41" s="36" t="s">
        <v>35</v>
      </c>
      <c r="J41" s="54" t="s">
        <v>69</v>
      </c>
      <c r="K41" s="38"/>
      <c r="L41" s="39" t="n">
        <v>6100</v>
      </c>
      <c r="M41" s="39"/>
      <c r="N41" s="43" t="n">
        <v>6100</v>
      </c>
      <c r="O41" s="6"/>
    </row>
    <row r="42" customFormat="false" ht="30.6" hidden="false" customHeight="true" outlineLevel="0" collapsed="false">
      <c r="A42" s="33" t="n">
        <f aca="false">A41+1</f>
        <v>22</v>
      </c>
      <c r="B42" s="34" t="s">
        <v>70</v>
      </c>
      <c r="C42" s="35" t="s">
        <v>28</v>
      </c>
      <c r="D42" s="35" t="s">
        <v>63</v>
      </c>
      <c r="E42" s="35" t="s">
        <v>67</v>
      </c>
      <c r="F42" s="35" t="s">
        <v>71</v>
      </c>
      <c r="G42" s="35" t="s">
        <v>33</v>
      </c>
      <c r="H42" s="35" t="s">
        <v>30</v>
      </c>
      <c r="I42" s="36" t="s">
        <v>35</v>
      </c>
      <c r="J42" s="51" t="s">
        <v>72</v>
      </c>
      <c r="K42" s="38"/>
      <c r="L42" s="39"/>
      <c r="M42" s="39"/>
      <c r="N42" s="43"/>
      <c r="O42" s="6"/>
    </row>
    <row r="43" customFormat="false" ht="17.45" hidden="false" customHeight="true" outlineLevel="0" collapsed="false">
      <c r="A43" s="33" t="n">
        <f aca="false">A42+1</f>
        <v>23</v>
      </c>
      <c r="B43" s="34" t="s">
        <v>70</v>
      </c>
      <c r="C43" s="35" t="s">
        <v>28</v>
      </c>
      <c r="D43" s="35" t="s">
        <v>63</v>
      </c>
      <c r="E43" s="35" t="s">
        <v>67</v>
      </c>
      <c r="F43" s="35" t="s">
        <v>73</v>
      </c>
      <c r="G43" s="35" t="s">
        <v>33</v>
      </c>
      <c r="H43" s="35" t="s">
        <v>30</v>
      </c>
      <c r="I43" s="36" t="s">
        <v>35</v>
      </c>
      <c r="J43" s="51" t="s">
        <v>74</v>
      </c>
      <c r="K43" s="38"/>
      <c r="L43" s="39"/>
      <c r="M43" s="39"/>
      <c r="N43" s="43"/>
      <c r="O43" s="6"/>
    </row>
    <row r="44" customFormat="false" ht="28.15" hidden="false" customHeight="true" outlineLevel="0" collapsed="false">
      <c r="A44" s="33" t="n">
        <f aca="false">A43+1</f>
        <v>24</v>
      </c>
      <c r="B44" s="34" t="s">
        <v>32</v>
      </c>
      <c r="C44" s="35" t="s">
        <v>28</v>
      </c>
      <c r="D44" s="35" t="s">
        <v>75</v>
      </c>
      <c r="E44" s="35" t="s">
        <v>29</v>
      </c>
      <c r="F44" s="35" t="s">
        <v>27</v>
      </c>
      <c r="G44" s="35" t="s">
        <v>29</v>
      </c>
      <c r="H44" s="35" t="s">
        <v>30</v>
      </c>
      <c r="I44" s="36" t="s">
        <v>27</v>
      </c>
      <c r="J44" s="53" t="s">
        <v>76</v>
      </c>
      <c r="K44" s="38" t="e">
        <f aca="false">#REF!+K47+#REF!+K49+#REF!+K50+K51+K52</f>
        <v>#REF!</v>
      </c>
      <c r="L44" s="39" t="n">
        <f aca="false">SUM(L45:L52)</f>
        <v>1222</v>
      </c>
      <c r="M44" s="39"/>
      <c r="N44" s="43" t="n">
        <f aca="false">SUM(N45:N52)</f>
        <v>1222</v>
      </c>
      <c r="O44" s="6"/>
    </row>
    <row r="45" customFormat="false" ht="30" hidden="false" customHeight="true" outlineLevel="0" collapsed="false">
      <c r="A45" s="33" t="n">
        <f aca="false">A44+1</f>
        <v>25</v>
      </c>
      <c r="B45" s="34" t="s">
        <v>32</v>
      </c>
      <c r="C45" s="35" t="s">
        <v>28</v>
      </c>
      <c r="D45" s="35" t="s">
        <v>75</v>
      </c>
      <c r="E45" s="35" t="s">
        <v>33</v>
      </c>
      <c r="F45" s="35" t="s">
        <v>43</v>
      </c>
      <c r="G45" s="35" t="s">
        <v>58</v>
      </c>
      <c r="H45" s="35" t="s">
        <v>30</v>
      </c>
      <c r="I45" s="36" t="s">
        <v>35</v>
      </c>
      <c r="J45" s="51" t="s">
        <v>77</v>
      </c>
      <c r="K45" s="38"/>
      <c r="L45" s="39" t="n">
        <v>162</v>
      </c>
      <c r="M45" s="39"/>
      <c r="N45" s="43" t="n">
        <v>162</v>
      </c>
      <c r="O45" s="6"/>
    </row>
    <row r="46" customFormat="false" ht="17.45" hidden="false" customHeight="true" outlineLevel="0" collapsed="false">
      <c r="A46" s="33" t="n">
        <f aca="false">A45+1</f>
        <v>26</v>
      </c>
      <c r="B46" s="34" t="s">
        <v>32</v>
      </c>
      <c r="C46" s="35" t="s">
        <v>28</v>
      </c>
      <c r="D46" s="35" t="s">
        <v>75</v>
      </c>
      <c r="E46" s="35" t="s">
        <v>58</v>
      </c>
      <c r="F46" s="35" t="s">
        <v>41</v>
      </c>
      <c r="G46" s="35" t="s">
        <v>38</v>
      </c>
      <c r="H46" s="35" t="s">
        <v>30</v>
      </c>
      <c r="I46" s="36" t="s">
        <v>35</v>
      </c>
      <c r="J46" s="51" t="s">
        <v>78</v>
      </c>
      <c r="K46" s="38"/>
      <c r="L46" s="39"/>
      <c r="M46" s="39"/>
      <c r="N46" s="43"/>
      <c r="O46" s="6"/>
    </row>
    <row r="47" customFormat="false" ht="17.45" hidden="false" customHeight="true" outlineLevel="0" collapsed="false">
      <c r="A47" s="33" t="n">
        <f aca="false">A46+1</f>
        <v>27</v>
      </c>
      <c r="B47" s="34" t="s">
        <v>32</v>
      </c>
      <c r="C47" s="35" t="s">
        <v>28</v>
      </c>
      <c r="D47" s="35" t="s">
        <v>75</v>
      </c>
      <c r="E47" s="35" t="s">
        <v>58</v>
      </c>
      <c r="F47" s="35" t="s">
        <v>79</v>
      </c>
      <c r="G47" s="35" t="s">
        <v>33</v>
      </c>
      <c r="H47" s="35" t="s">
        <v>30</v>
      </c>
      <c r="I47" s="36" t="s">
        <v>35</v>
      </c>
      <c r="J47" s="51" t="s">
        <v>80</v>
      </c>
      <c r="K47" s="38" t="n">
        <v>7000</v>
      </c>
      <c r="L47" s="39"/>
      <c r="M47" s="39"/>
      <c r="N47" s="43"/>
      <c r="O47" s="6"/>
    </row>
    <row r="48" customFormat="false" ht="31.15" hidden="false" customHeight="true" outlineLevel="0" collapsed="false">
      <c r="A48" s="33" t="n">
        <f aca="false">A47+1</f>
        <v>28</v>
      </c>
      <c r="B48" s="34" t="s">
        <v>32</v>
      </c>
      <c r="C48" s="35" t="s">
        <v>28</v>
      </c>
      <c r="D48" s="35" t="s">
        <v>75</v>
      </c>
      <c r="E48" s="35" t="s">
        <v>58</v>
      </c>
      <c r="F48" s="35" t="s">
        <v>81</v>
      </c>
      <c r="G48" s="35" t="s">
        <v>58</v>
      </c>
      <c r="H48" s="35" t="s">
        <v>30</v>
      </c>
      <c r="I48" s="36" t="s">
        <v>35</v>
      </c>
      <c r="J48" s="51" t="s">
        <v>82</v>
      </c>
      <c r="K48" s="38"/>
      <c r="L48" s="39" t="n">
        <v>1060</v>
      </c>
      <c r="M48" s="39"/>
      <c r="N48" s="43" t="n">
        <v>1060</v>
      </c>
      <c r="O48" s="6"/>
    </row>
    <row r="49" customFormat="false" ht="18" hidden="false" customHeight="true" outlineLevel="0" collapsed="false">
      <c r="A49" s="33" t="n">
        <f aca="false">A48+1</f>
        <v>29</v>
      </c>
      <c r="B49" s="34" t="s">
        <v>32</v>
      </c>
      <c r="C49" s="35" t="s">
        <v>28</v>
      </c>
      <c r="D49" s="35" t="s">
        <v>75</v>
      </c>
      <c r="E49" s="35" t="s">
        <v>56</v>
      </c>
      <c r="F49" s="35" t="s">
        <v>43</v>
      </c>
      <c r="G49" s="35" t="s">
        <v>38</v>
      </c>
      <c r="H49" s="35" t="s">
        <v>30</v>
      </c>
      <c r="I49" s="36" t="s">
        <v>35</v>
      </c>
      <c r="J49" s="51" t="s">
        <v>83</v>
      </c>
      <c r="K49" s="38" t="n">
        <v>7000</v>
      </c>
      <c r="L49" s="58"/>
      <c r="M49" s="58"/>
      <c r="N49" s="59"/>
      <c r="O49" s="6"/>
    </row>
    <row r="50" customFormat="false" ht="17.45" hidden="false" customHeight="true" outlineLevel="0" collapsed="false">
      <c r="A50" s="33" t="n">
        <f aca="false">A49+1</f>
        <v>30</v>
      </c>
      <c r="B50" s="34" t="s">
        <v>32</v>
      </c>
      <c r="C50" s="35" t="s">
        <v>28</v>
      </c>
      <c r="D50" s="35" t="s">
        <v>75</v>
      </c>
      <c r="E50" s="35" t="s">
        <v>67</v>
      </c>
      <c r="F50" s="35" t="s">
        <v>41</v>
      </c>
      <c r="G50" s="35" t="s">
        <v>58</v>
      </c>
      <c r="H50" s="35" t="s">
        <v>30</v>
      </c>
      <c r="I50" s="36" t="s">
        <v>35</v>
      </c>
      <c r="J50" s="51" t="s">
        <v>84</v>
      </c>
      <c r="K50" s="38" t="n">
        <v>500</v>
      </c>
      <c r="L50" s="58"/>
      <c r="M50" s="58"/>
      <c r="N50" s="59"/>
      <c r="O50" s="6"/>
    </row>
    <row r="51" customFormat="false" ht="43.15" hidden="false" customHeight="true" outlineLevel="0" collapsed="false">
      <c r="A51" s="33" t="n">
        <f aca="false">A50+1</f>
        <v>31</v>
      </c>
      <c r="B51" s="34" t="s">
        <v>32</v>
      </c>
      <c r="C51" s="35" t="s">
        <v>28</v>
      </c>
      <c r="D51" s="35" t="s">
        <v>75</v>
      </c>
      <c r="E51" s="35" t="s">
        <v>67</v>
      </c>
      <c r="F51" s="35" t="s">
        <v>79</v>
      </c>
      <c r="G51" s="35" t="s">
        <v>58</v>
      </c>
      <c r="H51" s="35" t="s">
        <v>30</v>
      </c>
      <c r="I51" s="36" t="s">
        <v>35</v>
      </c>
      <c r="J51" s="51" t="s">
        <v>85</v>
      </c>
      <c r="K51" s="38" t="n">
        <v>425</v>
      </c>
      <c r="L51" s="58"/>
      <c r="M51" s="58"/>
      <c r="N51" s="59"/>
      <c r="O51" s="6"/>
    </row>
    <row r="52" customFormat="false" ht="34.5" hidden="false" customHeight="true" outlineLevel="0" collapsed="false">
      <c r="A52" s="33" t="n">
        <f aca="false">A51+1</f>
        <v>32</v>
      </c>
      <c r="B52" s="34" t="s">
        <v>32</v>
      </c>
      <c r="C52" s="35" t="s">
        <v>28</v>
      </c>
      <c r="D52" s="35" t="s">
        <v>75</v>
      </c>
      <c r="E52" s="35" t="s">
        <v>67</v>
      </c>
      <c r="F52" s="35" t="s">
        <v>81</v>
      </c>
      <c r="G52" s="35" t="s">
        <v>58</v>
      </c>
      <c r="H52" s="35" t="s">
        <v>30</v>
      </c>
      <c r="I52" s="36" t="s">
        <v>35</v>
      </c>
      <c r="J52" s="51" t="s">
        <v>86</v>
      </c>
      <c r="K52" s="38" t="n">
        <v>2250</v>
      </c>
      <c r="L52" s="58"/>
      <c r="M52" s="58"/>
      <c r="N52" s="59"/>
      <c r="O52" s="6"/>
    </row>
    <row r="53" customFormat="false" ht="28.15" hidden="false" customHeight="true" outlineLevel="0" collapsed="false">
      <c r="A53" s="33" t="n">
        <f aca="false">A52+1</f>
        <v>33</v>
      </c>
      <c r="B53" s="34" t="s">
        <v>27</v>
      </c>
      <c r="C53" s="35" t="s">
        <v>28</v>
      </c>
      <c r="D53" s="35" t="s">
        <v>87</v>
      </c>
      <c r="E53" s="35" t="s">
        <v>29</v>
      </c>
      <c r="F53" s="35" t="s">
        <v>27</v>
      </c>
      <c r="G53" s="35" t="s">
        <v>29</v>
      </c>
      <c r="H53" s="35" t="s">
        <v>30</v>
      </c>
      <c r="I53" s="36" t="s">
        <v>27</v>
      </c>
      <c r="J53" s="53" t="s">
        <v>88</v>
      </c>
      <c r="K53" s="38" t="e">
        <f aca="false">K55+K56</f>
        <v>#REF!</v>
      </c>
      <c r="L53" s="39" t="n">
        <f aca="false">SUM(L54+L55+L56+L60+L61)</f>
        <v>107673</v>
      </c>
      <c r="M53" s="39"/>
      <c r="N53" s="43" t="n">
        <f aca="false">SUM(N54+N55+N56+N60+N61)</f>
        <v>107673</v>
      </c>
      <c r="O53" s="6"/>
    </row>
    <row r="54" customFormat="false" ht="30.6" hidden="false" customHeight="true" outlineLevel="0" collapsed="false">
      <c r="A54" s="33" t="n">
        <f aca="false">A53+1</f>
        <v>34</v>
      </c>
      <c r="B54" s="34" t="s">
        <v>89</v>
      </c>
      <c r="C54" s="35" t="s">
        <v>28</v>
      </c>
      <c r="D54" s="35" t="s">
        <v>87</v>
      </c>
      <c r="E54" s="35" t="s">
        <v>33</v>
      </c>
      <c r="F54" s="35" t="s">
        <v>49</v>
      </c>
      <c r="G54" s="35" t="s">
        <v>58</v>
      </c>
      <c r="H54" s="35" t="s">
        <v>30</v>
      </c>
      <c r="I54" s="36" t="s">
        <v>90</v>
      </c>
      <c r="J54" s="51" t="s">
        <v>91</v>
      </c>
      <c r="K54" s="38"/>
      <c r="L54" s="39" t="n">
        <v>50</v>
      </c>
      <c r="M54" s="39"/>
      <c r="N54" s="43" t="n">
        <v>50</v>
      </c>
      <c r="O54" s="6"/>
    </row>
    <row r="55" customFormat="false" ht="30.6" hidden="false" customHeight="true" outlineLevel="0" collapsed="false">
      <c r="A55" s="33" t="n">
        <f aca="false">A54+1</f>
        <v>35</v>
      </c>
      <c r="B55" s="34" t="s">
        <v>92</v>
      </c>
      <c r="C55" s="35" t="s">
        <v>28</v>
      </c>
      <c r="D55" s="35" t="s">
        <v>87</v>
      </c>
      <c r="E55" s="35" t="s">
        <v>54</v>
      </c>
      <c r="F55" s="35" t="s">
        <v>49</v>
      </c>
      <c r="G55" s="35" t="s">
        <v>58</v>
      </c>
      <c r="H55" s="60" t="s">
        <v>93</v>
      </c>
      <c r="I55" s="36" t="s">
        <v>90</v>
      </c>
      <c r="J55" s="54" t="s">
        <v>94</v>
      </c>
      <c r="K55" s="38" t="n">
        <v>8349</v>
      </c>
      <c r="L55" s="39" t="n">
        <v>51225</v>
      </c>
      <c r="M55" s="39"/>
      <c r="N55" s="43" t="n">
        <v>51225</v>
      </c>
      <c r="O55" s="6"/>
    </row>
    <row r="56" customFormat="false" ht="30" hidden="false" customHeight="true" outlineLevel="0" collapsed="false">
      <c r="A56" s="33" t="n">
        <f aca="false">A55+1</f>
        <v>36</v>
      </c>
      <c r="B56" s="34" t="s">
        <v>27</v>
      </c>
      <c r="C56" s="35" t="s">
        <v>28</v>
      </c>
      <c r="D56" s="35" t="s">
        <v>87</v>
      </c>
      <c r="E56" s="35" t="s">
        <v>51</v>
      </c>
      <c r="F56" s="35" t="s">
        <v>27</v>
      </c>
      <c r="G56" s="35" t="s">
        <v>29</v>
      </c>
      <c r="H56" s="35" t="s">
        <v>30</v>
      </c>
      <c r="I56" s="36" t="s">
        <v>90</v>
      </c>
      <c r="J56" s="49" t="s">
        <v>95</v>
      </c>
      <c r="K56" s="38" t="e">
        <f aca="false">#REF!+#REF!+K60+K61</f>
        <v>#REF!</v>
      </c>
      <c r="L56" s="39" t="n">
        <f aca="false">SUM(L57:L59)</f>
        <v>13670</v>
      </c>
      <c r="M56" s="39"/>
      <c r="N56" s="43" t="n">
        <f aca="false">SUM(N57:N59)</f>
        <v>13670</v>
      </c>
      <c r="O56" s="6"/>
    </row>
    <row r="57" customFormat="false" ht="57" hidden="false" customHeight="true" outlineLevel="0" collapsed="false">
      <c r="A57" s="33" t="n">
        <f aca="false">A56+1</f>
        <v>37</v>
      </c>
      <c r="B57" s="61" t="s">
        <v>89</v>
      </c>
      <c r="C57" s="60" t="s">
        <v>28</v>
      </c>
      <c r="D57" s="60" t="s">
        <v>87</v>
      </c>
      <c r="E57" s="60" t="s">
        <v>51</v>
      </c>
      <c r="F57" s="60" t="s">
        <v>96</v>
      </c>
      <c r="G57" s="60" t="s">
        <v>58</v>
      </c>
      <c r="H57" s="60" t="s">
        <v>30</v>
      </c>
      <c r="I57" s="62" t="s">
        <v>90</v>
      </c>
      <c r="J57" s="51" t="s">
        <v>97</v>
      </c>
      <c r="K57" s="38" t="n">
        <v>65</v>
      </c>
      <c r="L57" s="39" t="n">
        <v>9400</v>
      </c>
      <c r="M57" s="39"/>
      <c r="N57" s="43" t="n">
        <v>9400</v>
      </c>
      <c r="O57" s="6"/>
    </row>
    <row r="58" customFormat="false" ht="57" hidden="false" customHeight="true" outlineLevel="0" collapsed="false">
      <c r="A58" s="33" t="n">
        <f aca="false">A57+1</f>
        <v>38</v>
      </c>
      <c r="B58" s="34" t="s">
        <v>89</v>
      </c>
      <c r="C58" s="35" t="s">
        <v>28</v>
      </c>
      <c r="D58" s="35" t="s">
        <v>87</v>
      </c>
      <c r="E58" s="35" t="s">
        <v>51</v>
      </c>
      <c r="F58" s="35" t="s">
        <v>37</v>
      </c>
      <c r="G58" s="35" t="s">
        <v>58</v>
      </c>
      <c r="H58" s="35" t="s">
        <v>30</v>
      </c>
      <c r="I58" s="36" t="s">
        <v>90</v>
      </c>
      <c r="J58" s="54" t="s">
        <v>98</v>
      </c>
      <c r="K58" s="38"/>
      <c r="L58" s="39" t="n">
        <v>400</v>
      </c>
      <c r="M58" s="39"/>
      <c r="N58" s="43" t="n">
        <v>400</v>
      </c>
      <c r="O58" s="6"/>
    </row>
    <row r="59" customFormat="false" ht="43.9" hidden="false" customHeight="true" outlineLevel="0" collapsed="false">
      <c r="A59" s="33" t="n">
        <f aca="false">A58+1</f>
        <v>39</v>
      </c>
      <c r="B59" s="34" t="s">
        <v>89</v>
      </c>
      <c r="C59" s="35" t="s">
        <v>28</v>
      </c>
      <c r="D59" s="35" t="s">
        <v>87</v>
      </c>
      <c r="E59" s="35" t="s">
        <v>51</v>
      </c>
      <c r="F59" s="35" t="s">
        <v>99</v>
      </c>
      <c r="G59" s="35" t="s">
        <v>58</v>
      </c>
      <c r="H59" s="35" t="s">
        <v>30</v>
      </c>
      <c r="I59" s="36" t="s">
        <v>90</v>
      </c>
      <c r="J59" s="51" t="s">
        <v>100</v>
      </c>
      <c r="K59" s="38"/>
      <c r="L59" s="39" t="n">
        <v>3870</v>
      </c>
      <c r="M59" s="39"/>
      <c r="N59" s="43" t="n">
        <v>3870</v>
      </c>
      <c r="O59" s="6"/>
    </row>
    <row r="60" customFormat="false" ht="45" hidden="false" customHeight="true" outlineLevel="0" collapsed="false">
      <c r="A60" s="33" t="n">
        <f aca="false">A59+1</f>
        <v>40</v>
      </c>
      <c r="B60" s="34" t="s">
        <v>89</v>
      </c>
      <c r="C60" s="35" t="s">
        <v>28</v>
      </c>
      <c r="D60" s="35" t="s">
        <v>87</v>
      </c>
      <c r="E60" s="35" t="s">
        <v>67</v>
      </c>
      <c r="F60" s="35" t="s">
        <v>101</v>
      </c>
      <c r="G60" s="35" t="s">
        <v>58</v>
      </c>
      <c r="H60" s="35" t="s">
        <v>30</v>
      </c>
      <c r="I60" s="36" t="s">
        <v>90</v>
      </c>
      <c r="J60" s="51" t="s">
        <v>102</v>
      </c>
      <c r="K60" s="38" t="n">
        <v>2116</v>
      </c>
      <c r="L60" s="39" t="n">
        <v>648</v>
      </c>
      <c r="M60" s="39"/>
      <c r="N60" s="43" t="n">
        <v>648</v>
      </c>
      <c r="O60" s="6"/>
    </row>
    <row r="61" customFormat="false" ht="29.45" hidden="false" customHeight="true" outlineLevel="0" collapsed="false">
      <c r="A61" s="33" t="n">
        <f aca="false">A60+1</f>
        <v>41</v>
      </c>
      <c r="B61" s="34" t="s">
        <v>89</v>
      </c>
      <c r="C61" s="35" t="s">
        <v>28</v>
      </c>
      <c r="D61" s="35" t="s">
        <v>87</v>
      </c>
      <c r="E61" s="35" t="s">
        <v>63</v>
      </c>
      <c r="F61" s="35" t="s">
        <v>103</v>
      </c>
      <c r="G61" s="35" t="s">
        <v>58</v>
      </c>
      <c r="H61" s="35" t="s">
        <v>30</v>
      </c>
      <c r="I61" s="36" t="s">
        <v>90</v>
      </c>
      <c r="J61" s="51" t="s">
        <v>104</v>
      </c>
      <c r="K61" s="38" t="n">
        <v>2000</v>
      </c>
      <c r="L61" s="39" t="n">
        <v>42080</v>
      </c>
      <c r="M61" s="39"/>
      <c r="N61" s="43" t="n">
        <v>42080</v>
      </c>
      <c r="O61" s="6"/>
    </row>
    <row r="62" customFormat="false" ht="17.45" hidden="false" customHeight="true" outlineLevel="0" collapsed="false">
      <c r="A62" s="33" t="n">
        <f aca="false">A61+1</f>
        <v>42</v>
      </c>
      <c r="B62" s="34" t="s">
        <v>27</v>
      </c>
      <c r="C62" s="35" t="s">
        <v>28</v>
      </c>
      <c r="D62" s="35" t="s">
        <v>105</v>
      </c>
      <c r="E62" s="35" t="s">
        <v>29</v>
      </c>
      <c r="F62" s="35" t="s">
        <v>27</v>
      </c>
      <c r="G62" s="35" t="s">
        <v>29</v>
      </c>
      <c r="H62" s="35" t="s">
        <v>30</v>
      </c>
      <c r="I62" s="36" t="s">
        <v>27</v>
      </c>
      <c r="J62" s="53" t="s">
        <v>106</v>
      </c>
      <c r="K62" s="38" t="e">
        <f aca="false">SUM(K63+#REF!+#REF!)</f>
        <v>#REF!</v>
      </c>
      <c r="L62" s="39" t="n">
        <f aca="false">SUM(L63)</f>
        <v>3412</v>
      </c>
      <c r="M62" s="39"/>
      <c r="N62" s="43" t="n">
        <f aca="false">SUM(N63)</f>
        <v>3412</v>
      </c>
      <c r="O62" s="6"/>
    </row>
    <row r="63" customFormat="false" ht="17.45" hidden="false" customHeight="true" outlineLevel="0" collapsed="false">
      <c r="A63" s="33" t="n">
        <f aca="false">A62+1</f>
        <v>43</v>
      </c>
      <c r="B63" s="34" t="s">
        <v>27</v>
      </c>
      <c r="C63" s="35" t="s">
        <v>28</v>
      </c>
      <c r="D63" s="35" t="s">
        <v>105</v>
      </c>
      <c r="E63" s="35" t="s">
        <v>33</v>
      </c>
      <c r="F63" s="35" t="s">
        <v>27</v>
      </c>
      <c r="G63" s="35" t="s">
        <v>33</v>
      </c>
      <c r="H63" s="35" t="s">
        <v>30</v>
      </c>
      <c r="I63" s="36" t="s">
        <v>90</v>
      </c>
      <c r="J63" s="51" t="s">
        <v>107</v>
      </c>
      <c r="K63" s="38" t="n">
        <v>9000</v>
      </c>
      <c r="L63" s="39" t="n">
        <v>3412</v>
      </c>
      <c r="M63" s="39"/>
      <c r="N63" s="43" t="n">
        <v>3412</v>
      </c>
      <c r="O63" s="6"/>
    </row>
    <row r="64" customFormat="false" ht="29.45" hidden="false" customHeight="true" outlineLevel="0" collapsed="false">
      <c r="A64" s="33" t="n">
        <f aca="false">A63+1</f>
        <v>44</v>
      </c>
      <c r="B64" s="34" t="s">
        <v>27</v>
      </c>
      <c r="C64" s="35" t="s">
        <v>28</v>
      </c>
      <c r="D64" s="35" t="s">
        <v>108</v>
      </c>
      <c r="E64" s="35" t="s">
        <v>29</v>
      </c>
      <c r="F64" s="35" t="s">
        <v>27</v>
      </c>
      <c r="G64" s="35" t="s">
        <v>29</v>
      </c>
      <c r="H64" s="35" t="s">
        <v>30</v>
      </c>
      <c r="I64" s="36" t="s">
        <v>27</v>
      </c>
      <c r="J64" s="53" t="s">
        <v>109</v>
      </c>
      <c r="K64" s="38"/>
      <c r="L64" s="39" t="n">
        <f aca="false">SUM(L65:L71)</f>
        <v>27464</v>
      </c>
      <c r="M64" s="39"/>
      <c r="N64" s="43" t="n">
        <f aca="false">SUM(N65:N71)</f>
        <v>21733</v>
      </c>
      <c r="O64" s="6"/>
    </row>
    <row r="65" customFormat="false" ht="43.15" hidden="false" customHeight="true" outlineLevel="0" collapsed="false">
      <c r="A65" s="33" t="n">
        <f aca="false">A64+1</f>
        <v>45</v>
      </c>
      <c r="B65" s="34" t="s">
        <v>66</v>
      </c>
      <c r="C65" s="35" t="s">
        <v>28</v>
      </c>
      <c r="D65" s="35" t="s">
        <v>108</v>
      </c>
      <c r="E65" s="35" t="s">
        <v>54</v>
      </c>
      <c r="F65" s="35" t="s">
        <v>49</v>
      </c>
      <c r="G65" s="35" t="s">
        <v>58</v>
      </c>
      <c r="H65" s="35" t="s">
        <v>110</v>
      </c>
      <c r="I65" s="36" t="s">
        <v>111</v>
      </c>
      <c r="J65" s="51" t="s">
        <v>112</v>
      </c>
      <c r="K65" s="38"/>
      <c r="L65" s="39" t="n">
        <v>5731</v>
      </c>
      <c r="M65" s="39" t="n">
        <v>-5731</v>
      </c>
      <c r="N65" s="47" t="n">
        <f aca="false">L65+M65</f>
        <v>0</v>
      </c>
      <c r="O65" s="6"/>
    </row>
    <row r="66" customFormat="false" ht="42.6" hidden="false" customHeight="true" outlineLevel="0" collapsed="false">
      <c r="A66" s="33" t="n">
        <f aca="false">A65+1</f>
        <v>46</v>
      </c>
      <c r="B66" s="34" t="s">
        <v>113</v>
      </c>
      <c r="C66" s="35" t="s">
        <v>28</v>
      </c>
      <c r="D66" s="35" t="s">
        <v>108</v>
      </c>
      <c r="E66" s="35" t="s">
        <v>54</v>
      </c>
      <c r="F66" s="35" t="s">
        <v>49</v>
      </c>
      <c r="G66" s="35" t="s">
        <v>58</v>
      </c>
      <c r="H66" s="35" t="s">
        <v>114</v>
      </c>
      <c r="I66" s="36" t="s">
        <v>111</v>
      </c>
      <c r="J66" s="44" t="s">
        <v>115</v>
      </c>
      <c r="K66" s="52"/>
      <c r="L66" s="63" t="n">
        <v>16793</v>
      </c>
      <c r="M66" s="63" t="n">
        <v>-586</v>
      </c>
      <c r="N66" s="47" t="n">
        <v>16793</v>
      </c>
      <c r="O66" s="6"/>
    </row>
    <row r="67" customFormat="false" ht="43.9" hidden="false" customHeight="true" outlineLevel="0" collapsed="false">
      <c r="A67" s="33" t="n">
        <f aca="false">A66+1</f>
        <v>47</v>
      </c>
      <c r="B67" s="34" t="s">
        <v>113</v>
      </c>
      <c r="C67" s="35" t="s">
        <v>28</v>
      </c>
      <c r="D67" s="35" t="s">
        <v>108</v>
      </c>
      <c r="E67" s="35" t="s">
        <v>54</v>
      </c>
      <c r="F67" s="35" t="s">
        <v>49</v>
      </c>
      <c r="G67" s="35" t="s">
        <v>58</v>
      </c>
      <c r="H67" s="35" t="s">
        <v>116</v>
      </c>
      <c r="I67" s="36" t="s">
        <v>111</v>
      </c>
      <c r="J67" s="51" t="s">
        <v>117</v>
      </c>
      <c r="K67" s="38"/>
      <c r="L67" s="39" t="n">
        <v>110</v>
      </c>
      <c r="M67" s="39"/>
      <c r="N67" s="43" t="n">
        <v>110</v>
      </c>
      <c r="O67" s="6"/>
    </row>
    <row r="68" customFormat="false" ht="42.6" hidden="false" customHeight="true" outlineLevel="0" collapsed="false">
      <c r="A68" s="33" t="n">
        <f aca="false">A67+1</f>
        <v>48</v>
      </c>
      <c r="B68" s="34" t="s">
        <v>113</v>
      </c>
      <c r="C68" s="35" t="s">
        <v>28</v>
      </c>
      <c r="D68" s="35" t="s">
        <v>108</v>
      </c>
      <c r="E68" s="35" t="s">
        <v>54</v>
      </c>
      <c r="F68" s="35" t="s">
        <v>49</v>
      </c>
      <c r="G68" s="35" t="s">
        <v>58</v>
      </c>
      <c r="H68" s="35" t="s">
        <v>118</v>
      </c>
      <c r="I68" s="36" t="s">
        <v>111</v>
      </c>
      <c r="J68" s="51" t="s">
        <v>119</v>
      </c>
      <c r="K68" s="38"/>
      <c r="L68" s="39" t="n">
        <v>2006</v>
      </c>
      <c r="M68" s="39"/>
      <c r="N68" s="43" t="n">
        <v>2006</v>
      </c>
      <c r="O68" s="6"/>
    </row>
    <row r="69" customFormat="false" ht="45" hidden="false" customHeight="true" outlineLevel="0" collapsed="false">
      <c r="A69" s="33" t="n">
        <f aca="false">A68+1</f>
        <v>49</v>
      </c>
      <c r="B69" s="34" t="s">
        <v>120</v>
      </c>
      <c r="C69" s="35" t="s">
        <v>28</v>
      </c>
      <c r="D69" s="35" t="s">
        <v>108</v>
      </c>
      <c r="E69" s="35" t="s">
        <v>54</v>
      </c>
      <c r="F69" s="35" t="s">
        <v>49</v>
      </c>
      <c r="G69" s="35" t="s">
        <v>58</v>
      </c>
      <c r="H69" s="35" t="s">
        <v>121</v>
      </c>
      <c r="I69" s="36" t="s">
        <v>111</v>
      </c>
      <c r="J69" s="51" t="s">
        <v>122</v>
      </c>
      <c r="K69" s="38"/>
      <c r="L69" s="39" t="n">
        <v>779</v>
      </c>
      <c r="M69" s="39"/>
      <c r="N69" s="43" t="n">
        <v>779</v>
      </c>
      <c r="O69" s="6"/>
    </row>
    <row r="70" customFormat="false" ht="42.6" hidden="false" customHeight="true" outlineLevel="0" collapsed="false">
      <c r="A70" s="64" t="n">
        <f aca="false">A69+1</f>
        <v>50</v>
      </c>
      <c r="B70" s="34" t="s">
        <v>123</v>
      </c>
      <c r="C70" s="35" t="s">
        <v>28</v>
      </c>
      <c r="D70" s="35" t="s">
        <v>108</v>
      </c>
      <c r="E70" s="35" t="s">
        <v>54</v>
      </c>
      <c r="F70" s="35" t="s">
        <v>49</v>
      </c>
      <c r="G70" s="35" t="s">
        <v>58</v>
      </c>
      <c r="H70" s="35" t="s">
        <v>124</v>
      </c>
      <c r="I70" s="36" t="s">
        <v>111</v>
      </c>
      <c r="J70" s="65" t="s">
        <v>125</v>
      </c>
      <c r="K70" s="52"/>
      <c r="L70" s="63" t="n">
        <v>270</v>
      </c>
      <c r="M70" s="63"/>
      <c r="N70" s="66" t="n">
        <v>270</v>
      </c>
      <c r="O70" s="6"/>
    </row>
    <row r="71" customFormat="false" ht="42" hidden="false" customHeight="true" outlineLevel="0" collapsed="false">
      <c r="A71" s="33" t="n">
        <f aca="false">A70+1</f>
        <v>51</v>
      </c>
      <c r="B71" s="34" t="s">
        <v>126</v>
      </c>
      <c r="C71" s="35" t="s">
        <v>28</v>
      </c>
      <c r="D71" s="35" t="s">
        <v>108</v>
      </c>
      <c r="E71" s="35" t="s">
        <v>54</v>
      </c>
      <c r="F71" s="35" t="s">
        <v>49</v>
      </c>
      <c r="G71" s="35" t="s">
        <v>58</v>
      </c>
      <c r="H71" s="35" t="s">
        <v>127</v>
      </c>
      <c r="I71" s="36" t="s">
        <v>111</v>
      </c>
      <c r="J71" s="51" t="s">
        <v>128</v>
      </c>
      <c r="K71" s="38"/>
      <c r="L71" s="39" t="n">
        <v>1775</v>
      </c>
      <c r="M71" s="39"/>
      <c r="N71" s="43" t="n">
        <v>1775</v>
      </c>
      <c r="O71" s="6"/>
    </row>
    <row r="72" customFormat="false" ht="17.45" hidden="false" customHeight="true" outlineLevel="0" collapsed="false">
      <c r="A72" s="41" t="n">
        <f aca="false">A71+1</f>
        <v>52</v>
      </c>
      <c r="B72" s="34" t="s">
        <v>27</v>
      </c>
      <c r="C72" s="35" t="s">
        <v>28</v>
      </c>
      <c r="D72" s="35" t="s">
        <v>129</v>
      </c>
      <c r="E72" s="35" t="s">
        <v>29</v>
      </c>
      <c r="F72" s="35" t="s">
        <v>27</v>
      </c>
      <c r="G72" s="35" t="s">
        <v>29</v>
      </c>
      <c r="H72" s="35" t="s">
        <v>30</v>
      </c>
      <c r="I72" s="36" t="s">
        <v>27</v>
      </c>
      <c r="J72" s="67" t="s">
        <v>130</v>
      </c>
      <c r="K72" s="38" t="n">
        <f aca="false">SUM(K73+K74)</f>
        <v>14850</v>
      </c>
      <c r="L72" s="39" t="n">
        <f aca="false">SUM(L73+L74)</f>
        <v>46030</v>
      </c>
      <c r="M72" s="39"/>
      <c r="N72" s="43" t="n">
        <f aca="false">SUM(N73+N74)</f>
        <v>46030</v>
      </c>
      <c r="O72" s="6"/>
    </row>
    <row r="73" customFormat="false" ht="17.45" hidden="false" customHeight="true" outlineLevel="0" collapsed="false">
      <c r="A73" s="41" t="n">
        <f aca="false">A72+1</f>
        <v>53</v>
      </c>
      <c r="B73" s="34" t="s">
        <v>89</v>
      </c>
      <c r="C73" s="35" t="s">
        <v>28</v>
      </c>
      <c r="D73" s="35" t="s">
        <v>129</v>
      </c>
      <c r="E73" s="35" t="s">
        <v>33</v>
      </c>
      <c r="F73" s="35" t="s">
        <v>49</v>
      </c>
      <c r="G73" s="35" t="s">
        <v>58</v>
      </c>
      <c r="H73" s="35" t="s">
        <v>30</v>
      </c>
      <c r="I73" s="36" t="s">
        <v>131</v>
      </c>
      <c r="J73" s="51" t="s">
        <v>132</v>
      </c>
      <c r="K73" s="38" t="n">
        <v>14850</v>
      </c>
      <c r="L73" s="39" t="n">
        <v>19265</v>
      </c>
      <c r="M73" s="39"/>
      <c r="N73" s="43" t="n">
        <v>19265</v>
      </c>
      <c r="O73" s="6"/>
    </row>
    <row r="74" customFormat="false" ht="30" hidden="false" customHeight="true" outlineLevel="0" collapsed="false">
      <c r="A74" s="41" t="n">
        <f aca="false">A73+1</f>
        <v>54</v>
      </c>
      <c r="B74" s="34" t="s">
        <v>89</v>
      </c>
      <c r="C74" s="35" t="s">
        <v>28</v>
      </c>
      <c r="D74" s="35" t="s">
        <v>129</v>
      </c>
      <c r="E74" s="35" t="s">
        <v>38</v>
      </c>
      <c r="F74" s="35" t="s">
        <v>27</v>
      </c>
      <c r="G74" s="35" t="s">
        <v>29</v>
      </c>
      <c r="H74" s="35" t="s">
        <v>30</v>
      </c>
      <c r="I74" s="36" t="s">
        <v>27</v>
      </c>
      <c r="J74" s="49" t="s">
        <v>133</v>
      </c>
      <c r="K74" s="38" t="n">
        <f aca="false">SUM(K75:K76)</f>
        <v>0</v>
      </c>
      <c r="L74" s="39" t="n">
        <f aca="false">SUM(L75:L76)</f>
        <v>26765</v>
      </c>
      <c r="M74" s="39"/>
      <c r="N74" s="43" t="n">
        <f aca="false">SUM(N75:N76)</f>
        <v>26765</v>
      </c>
      <c r="O74" s="6"/>
    </row>
    <row r="75" customFormat="false" ht="30" hidden="false" customHeight="true" outlineLevel="0" collapsed="false">
      <c r="A75" s="41" t="n">
        <f aca="false">A74+1</f>
        <v>55</v>
      </c>
      <c r="B75" s="34" t="s">
        <v>89</v>
      </c>
      <c r="C75" s="35" t="s">
        <v>28</v>
      </c>
      <c r="D75" s="35" t="s">
        <v>129</v>
      </c>
      <c r="E75" s="35" t="s">
        <v>38</v>
      </c>
      <c r="F75" s="35" t="s">
        <v>134</v>
      </c>
      <c r="G75" s="35" t="s">
        <v>58</v>
      </c>
      <c r="H75" s="35" t="s">
        <v>30</v>
      </c>
      <c r="I75" s="36" t="s">
        <v>131</v>
      </c>
      <c r="J75" s="51" t="s">
        <v>135</v>
      </c>
      <c r="K75" s="38"/>
      <c r="L75" s="39" t="n">
        <v>26765</v>
      </c>
      <c r="M75" s="39"/>
      <c r="N75" s="43" t="n">
        <v>26765</v>
      </c>
      <c r="O75" s="6"/>
    </row>
    <row r="76" customFormat="false" ht="29.45" hidden="false" customHeight="true" outlineLevel="0" collapsed="false">
      <c r="A76" s="41" t="n">
        <f aca="false">A75+1</f>
        <v>56</v>
      </c>
      <c r="B76" s="34" t="s">
        <v>89</v>
      </c>
      <c r="C76" s="35" t="s">
        <v>28</v>
      </c>
      <c r="D76" s="35" t="s">
        <v>129</v>
      </c>
      <c r="E76" s="35" t="s">
        <v>38</v>
      </c>
      <c r="F76" s="35" t="s">
        <v>134</v>
      </c>
      <c r="G76" s="35" t="s">
        <v>58</v>
      </c>
      <c r="H76" s="35" t="s">
        <v>30</v>
      </c>
      <c r="I76" s="36" t="s">
        <v>136</v>
      </c>
      <c r="J76" s="44" t="s">
        <v>137</v>
      </c>
      <c r="K76" s="68"/>
      <c r="L76" s="69"/>
      <c r="M76" s="69"/>
      <c r="N76" s="70"/>
      <c r="O76" s="6"/>
    </row>
    <row r="77" customFormat="false" ht="17.45" hidden="false" customHeight="true" outlineLevel="0" collapsed="false">
      <c r="A77" s="41" t="n">
        <f aca="false">A76+1</f>
        <v>57</v>
      </c>
      <c r="B77" s="34" t="s">
        <v>27</v>
      </c>
      <c r="C77" s="35" t="s">
        <v>28</v>
      </c>
      <c r="D77" s="35" t="s">
        <v>138</v>
      </c>
      <c r="E77" s="35" t="s">
        <v>29</v>
      </c>
      <c r="F77" s="35" t="s">
        <v>27</v>
      </c>
      <c r="G77" s="35" t="s">
        <v>29</v>
      </c>
      <c r="H77" s="35" t="s">
        <v>30</v>
      </c>
      <c r="I77" s="36" t="s">
        <v>27</v>
      </c>
      <c r="J77" s="53" t="s">
        <v>139</v>
      </c>
      <c r="K77" s="71" t="e">
        <f aca="false">#REF!+#REF!+K78</f>
        <v>#REF!</v>
      </c>
      <c r="L77" s="39" t="n">
        <f aca="false">SUM(L78:L78)</f>
        <v>130</v>
      </c>
      <c r="M77" s="39"/>
      <c r="N77" s="43" t="n">
        <f aca="false">SUM(N78:N78)</f>
        <v>130</v>
      </c>
      <c r="O77" s="6"/>
    </row>
    <row r="78" customFormat="false" ht="30.6" hidden="false" customHeight="true" outlineLevel="0" collapsed="false">
      <c r="A78" s="41" t="n">
        <f aca="false">A77+1</f>
        <v>58</v>
      </c>
      <c r="B78" s="34" t="s">
        <v>27</v>
      </c>
      <c r="C78" s="35" t="s">
        <v>28</v>
      </c>
      <c r="D78" s="35" t="s">
        <v>138</v>
      </c>
      <c r="E78" s="35" t="s">
        <v>38</v>
      </c>
      <c r="F78" s="35" t="s">
        <v>49</v>
      </c>
      <c r="G78" s="35" t="s">
        <v>58</v>
      </c>
      <c r="H78" s="35" t="s">
        <v>30</v>
      </c>
      <c r="I78" s="36" t="s">
        <v>68</v>
      </c>
      <c r="J78" s="44" t="s">
        <v>140</v>
      </c>
      <c r="K78" s="68"/>
      <c r="L78" s="46" t="n">
        <v>130</v>
      </c>
      <c r="M78" s="46"/>
      <c r="N78" s="47" t="n">
        <v>130</v>
      </c>
      <c r="O78" s="6"/>
    </row>
    <row r="79" customFormat="false" ht="17.45" hidden="false" customHeight="true" outlineLevel="0" collapsed="false">
      <c r="A79" s="41" t="n">
        <f aca="false">A78+1</f>
        <v>59</v>
      </c>
      <c r="B79" s="34" t="s">
        <v>27</v>
      </c>
      <c r="C79" s="35" t="s">
        <v>28</v>
      </c>
      <c r="D79" s="35" t="s">
        <v>141</v>
      </c>
      <c r="E79" s="35" t="s">
        <v>29</v>
      </c>
      <c r="F79" s="35" t="s">
        <v>27</v>
      </c>
      <c r="G79" s="35" t="s">
        <v>29</v>
      </c>
      <c r="H79" s="35" t="s">
        <v>30</v>
      </c>
      <c r="I79" s="36" t="s">
        <v>27</v>
      </c>
      <c r="J79" s="53" t="s">
        <v>142</v>
      </c>
      <c r="K79" s="71" t="n">
        <f aca="false">SUM(K81:K83)</f>
        <v>500</v>
      </c>
      <c r="L79" s="72" t="n">
        <f aca="false">SUM(L80+L83+L84+L85)</f>
        <v>5400</v>
      </c>
      <c r="M79" s="72"/>
      <c r="N79" s="73" t="n">
        <f aca="false">SUM(N80+N83+N84+N85)</f>
        <v>5400</v>
      </c>
      <c r="O79" s="6"/>
    </row>
    <row r="80" customFormat="false" ht="30" hidden="false" customHeight="true" outlineLevel="0" collapsed="false">
      <c r="A80" s="41" t="n">
        <f aca="false">A79+1</f>
        <v>60</v>
      </c>
      <c r="B80" s="34" t="s">
        <v>32</v>
      </c>
      <c r="C80" s="35" t="s">
        <v>28</v>
      </c>
      <c r="D80" s="35" t="s">
        <v>141</v>
      </c>
      <c r="E80" s="35" t="s">
        <v>54</v>
      </c>
      <c r="F80" s="35" t="s">
        <v>27</v>
      </c>
      <c r="G80" s="35" t="s">
        <v>29</v>
      </c>
      <c r="H80" s="35" t="s">
        <v>30</v>
      </c>
      <c r="I80" s="36" t="s">
        <v>68</v>
      </c>
      <c r="J80" s="49" t="s">
        <v>143</v>
      </c>
      <c r="K80" s="71"/>
      <c r="L80" s="39" t="n">
        <f aca="false">SUM(L81:L82)</f>
        <v>100</v>
      </c>
      <c r="M80" s="39"/>
      <c r="N80" s="43" t="n">
        <f aca="false">SUM(N81:N82)</f>
        <v>100</v>
      </c>
      <c r="O80" s="6"/>
    </row>
    <row r="81" customFormat="false" ht="52.5" hidden="false" customHeight="true" outlineLevel="0" collapsed="false">
      <c r="A81" s="41" t="n">
        <f aca="false">A80+1</f>
        <v>61</v>
      </c>
      <c r="B81" s="34" t="s">
        <v>32</v>
      </c>
      <c r="C81" s="35" t="s">
        <v>28</v>
      </c>
      <c r="D81" s="35" t="s">
        <v>141</v>
      </c>
      <c r="E81" s="35" t="s">
        <v>54</v>
      </c>
      <c r="F81" s="35" t="s">
        <v>41</v>
      </c>
      <c r="G81" s="35" t="s">
        <v>33</v>
      </c>
      <c r="H81" s="35" t="s">
        <v>30</v>
      </c>
      <c r="I81" s="36" t="s">
        <v>68</v>
      </c>
      <c r="J81" s="55" t="s">
        <v>144</v>
      </c>
      <c r="K81" s="71"/>
      <c r="L81" s="72" t="n">
        <v>50</v>
      </c>
      <c r="M81" s="72"/>
      <c r="N81" s="73" t="n">
        <v>50</v>
      </c>
      <c r="O81" s="6"/>
    </row>
    <row r="82" customFormat="false" ht="42" hidden="false" customHeight="true" outlineLevel="0" collapsed="false">
      <c r="A82" s="41" t="n">
        <f aca="false">A81+1</f>
        <v>62</v>
      </c>
      <c r="B82" s="34" t="s">
        <v>32</v>
      </c>
      <c r="C82" s="35" t="s">
        <v>28</v>
      </c>
      <c r="D82" s="35" t="s">
        <v>141</v>
      </c>
      <c r="E82" s="35" t="s">
        <v>54</v>
      </c>
      <c r="F82" s="35" t="s">
        <v>79</v>
      </c>
      <c r="G82" s="35" t="s">
        <v>33</v>
      </c>
      <c r="H82" s="35" t="s">
        <v>30</v>
      </c>
      <c r="I82" s="36" t="s">
        <v>68</v>
      </c>
      <c r="J82" s="55" t="s">
        <v>145</v>
      </c>
      <c r="K82" s="71"/>
      <c r="L82" s="72" t="n">
        <v>50</v>
      </c>
      <c r="M82" s="72"/>
      <c r="N82" s="73" t="n">
        <v>50</v>
      </c>
      <c r="O82" s="6"/>
    </row>
    <row r="83" customFormat="false" ht="43.9" hidden="false" customHeight="true" outlineLevel="0" collapsed="false">
      <c r="A83" s="41" t="n">
        <f aca="false">A82+1</f>
        <v>63</v>
      </c>
      <c r="B83" s="34" t="s">
        <v>32</v>
      </c>
      <c r="C83" s="35" t="s">
        <v>28</v>
      </c>
      <c r="D83" s="35" t="s">
        <v>141</v>
      </c>
      <c r="E83" s="35" t="s">
        <v>56</v>
      </c>
      <c r="F83" s="35" t="s">
        <v>27</v>
      </c>
      <c r="G83" s="35" t="s">
        <v>33</v>
      </c>
      <c r="H83" s="35" t="s">
        <v>30</v>
      </c>
      <c r="I83" s="36" t="s">
        <v>68</v>
      </c>
      <c r="J83" s="51" t="s">
        <v>146</v>
      </c>
      <c r="K83" s="71" t="n">
        <v>500</v>
      </c>
      <c r="L83" s="72" t="n">
        <v>400</v>
      </c>
      <c r="M83" s="72"/>
      <c r="N83" s="73" t="n">
        <v>400</v>
      </c>
      <c r="O83" s="6"/>
    </row>
    <row r="84" customFormat="false" ht="30" hidden="false" customHeight="true" outlineLevel="0" collapsed="false">
      <c r="A84" s="41" t="n">
        <f aca="false">A83+1</f>
        <v>64</v>
      </c>
      <c r="B84" s="34" t="s">
        <v>66</v>
      </c>
      <c r="C84" s="35" t="s">
        <v>28</v>
      </c>
      <c r="D84" s="35" t="s">
        <v>141</v>
      </c>
      <c r="E84" s="35" t="s">
        <v>147</v>
      </c>
      <c r="F84" s="35" t="s">
        <v>27</v>
      </c>
      <c r="G84" s="35" t="s">
        <v>33</v>
      </c>
      <c r="H84" s="35" t="s">
        <v>30</v>
      </c>
      <c r="I84" s="36" t="s">
        <v>68</v>
      </c>
      <c r="J84" s="44" t="s">
        <v>148</v>
      </c>
      <c r="K84" s="68"/>
      <c r="L84" s="74" t="n">
        <v>3400</v>
      </c>
      <c r="M84" s="74"/>
      <c r="N84" s="75" t="n">
        <v>3400</v>
      </c>
      <c r="O84" s="6"/>
    </row>
    <row r="85" customFormat="false" ht="31.9" hidden="false" customHeight="true" outlineLevel="0" collapsed="false">
      <c r="A85" s="41" t="n">
        <f aca="false">A84+1</f>
        <v>65</v>
      </c>
      <c r="B85" s="34" t="s">
        <v>27</v>
      </c>
      <c r="C85" s="35" t="s">
        <v>28</v>
      </c>
      <c r="D85" s="35" t="s">
        <v>141</v>
      </c>
      <c r="E85" s="35" t="s">
        <v>149</v>
      </c>
      <c r="F85" s="35" t="s">
        <v>49</v>
      </c>
      <c r="G85" s="35" t="s">
        <v>58</v>
      </c>
      <c r="H85" s="35" t="s">
        <v>30</v>
      </c>
      <c r="I85" s="36" t="s">
        <v>68</v>
      </c>
      <c r="J85" s="51" t="s">
        <v>150</v>
      </c>
      <c r="K85" s="71"/>
      <c r="L85" s="72" t="n">
        <v>1500</v>
      </c>
      <c r="M85" s="72"/>
      <c r="N85" s="73" t="n">
        <v>1500</v>
      </c>
      <c r="O85" s="6"/>
    </row>
    <row r="86" customFormat="false" ht="17.45" hidden="false" customHeight="true" outlineLevel="0" collapsed="false">
      <c r="A86" s="33" t="n">
        <f aca="false">A85+1</f>
        <v>66</v>
      </c>
      <c r="B86" s="34" t="s">
        <v>27</v>
      </c>
      <c r="C86" s="35" t="s">
        <v>28</v>
      </c>
      <c r="D86" s="35" t="s">
        <v>151</v>
      </c>
      <c r="E86" s="35" t="s">
        <v>29</v>
      </c>
      <c r="F86" s="35" t="s">
        <v>27</v>
      </c>
      <c r="G86" s="35" t="s">
        <v>29</v>
      </c>
      <c r="H86" s="35" t="s">
        <v>30</v>
      </c>
      <c r="I86" s="36" t="s">
        <v>27</v>
      </c>
      <c r="J86" s="37" t="s">
        <v>152</v>
      </c>
      <c r="K86" s="71" t="e">
        <f aca="false">#REF!+#REF!+K87</f>
        <v>#REF!</v>
      </c>
      <c r="L86" s="39" t="n">
        <f aca="false">SUM(L87:L87)</f>
        <v>3500</v>
      </c>
      <c r="M86" s="39"/>
      <c r="N86" s="43" t="n">
        <f aca="false">SUM(N87:N87)</f>
        <v>3500</v>
      </c>
      <c r="O86" s="6"/>
    </row>
    <row r="87" customFormat="false" ht="16.15" hidden="false" customHeight="true" outlineLevel="0" collapsed="false">
      <c r="A87" s="41" t="n">
        <f aca="false">A86+1</f>
        <v>67</v>
      </c>
      <c r="B87" s="76" t="s">
        <v>27</v>
      </c>
      <c r="C87" s="77" t="s">
        <v>28</v>
      </c>
      <c r="D87" s="77" t="s">
        <v>151</v>
      </c>
      <c r="E87" s="77" t="s">
        <v>51</v>
      </c>
      <c r="F87" s="77" t="s">
        <v>49</v>
      </c>
      <c r="G87" s="77" t="s">
        <v>58</v>
      </c>
      <c r="H87" s="77" t="s">
        <v>30</v>
      </c>
      <c r="I87" s="78" t="s">
        <v>153</v>
      </c>
      <c r="J87" s="79" t="s">
        <v>154</v>
      </c>
      <c r="K87" s="68" t="n">
        <v>4000</v>
      </c>
      <c r="L87" s="46" t="n">
        <v>3500</v>
      </c>
      <c r="M87" s="46"/>
      <c r="N87" s="47" t="n">
        <v>3500</v>
      </c>
      <c r="O87" s="6"/>
    </row>
    <row r="88" customFormat="false" ht="18" hidden="false" customHeight="true" outlineLevel="0" collapsed="false">
      <c r="A88" s="80" t="n">
        <f aca="false">A87+1</f>
        <v>68</v>
      </c>
      <c r="B88" s="34" t="s">
        <v>27</v>
      </c>
      <c r="C88" s="35" t="s">
        <v>155</v>
      </c>
      <c r="D88" s="35" t="s">
        <v>29</v>
      </c>
      <c r="E88" s="35" t="s">
        <v>29</v>
      </c>
      <c r="F88" s="35" t="s">
        <v>27</v>
      </c>
      <c r="G88" s="35" t="s">
        <v>29</v>
      </c>
      <c r="H88" s="35" t="s">
        <v>30</v>
      </c>
      <c r="I88" s="36" t="s">
        <v>27</v>
      </c>
      <c r="J88" s="81" t="s">
        <v>156</v>
      </c>
      <c r="K88" s="71" t="n">
        <f aca="false">SUM(K90:K103)</f>
        <v>790920</v>
      </c>
      <c r="L88" s="82" t="n">
        <f aca="false">SUM(L89+L92+L123)</f>
        <v>1829307.1</v>
      </c>
      <c r="M88" s="82"/>
      <c r="N88" s="83" t="n">
        <f aca="false">SUM(N89+N92+N123)</f>
        <v>1858155.04</v>
      </c>
      <c r="O88" s="6"/>
    </row>
    <row r="89" customFormat="false" ht="17.45" hidden="false" customHeight="true" outlineLevel="0" collapsed="false">
      <c r="A89" s="64" t="n">
        <f aca="false">A88+1</f>
        <v>69</v>
      </c>
      <c r="B89" s="84" t="s">
        <v>92</v>
      </c>
      <c r="C89" s="85" t="s">
        <v>155</v>
      </c>
      <c r="D89" s="85" t="s">
        <v>38</v>
      </c>
      <c r="E89" s="85" t="s">
        <v>33</v>
      </c>
      <c r="F89" s="85" t="s">
        <v>27</v>
      </c>
      <c r="G89" s="85" t="s">
        <v>29</v>
      </c>
      <c r="H89" s="85" t="s">
        <v>30</v>
      </c>
      <c r="I89" s="86" t="s">
        <v>157</v>
      </c>
      <c r="J89" s="87" t="s">
        <v>158</v>
      </c>
      <c r="K89" s="88"/>
      <c r="L89" s="89" t="n">
        <f aca="false">SUM(L90:L91)</f>
        <v>888267</v>
      </c>
      <c r="M89" s="89"/>
      <c r="N89" s="90" t="n">
        <f aca="false">SUM(N90:N91)</f>
        <v>888269</v>
      </c>
      <c r="O89" s="6"/>
    </row>
    <row r="90" customFormat="false" ht="31.15" hidden="false" customHeight="true" outlineLevel="0" collapsed="false">
      <c r="A90" s="41" t="n">
        <f aca="false">A89+1</f>
        <v>70</v>
      </c>
      <c r="B90" s="84" t="s">
        <v>92</v>
      </c>
      <c r="C90" s="35" t="s">
        <v>155</v>
      </c>
      <c r="D90" s="35" t="s">
        <v>38</v>
      </c>
      <c r="E90" s="35" t="s">
        <v>33</v>
      </c>
      <c r="F90" s="35" t="s">
        <v>159</v>
      </c>
      <c r="G90" s="35" t="s">
        <v>58</v>
      </c>
      <c r="H90" s="35" t="s">
        <v>30</v>
      </c>
      <c r="I90" s="36" t="s">
        <v>157</v>
      </c>
      <c r="J90" s="51" t="s">
        <v>160</v>
      </c>
      <c r="K90" s="71" t="n">
        <v>790920</v>
      </c>
      <c r="L90" s="82" t="n">
        <v>9487</v>
      </c>
      <c r="M90" s="82"/>
      <c r="N90" s="91" t="n">
        <v>9487</v>
      </c>
      <c r="O90" s="6"/>
    </row>
    <row r="91" customFormat="false" ht="29.25" hidden="false" customHeight="true" outlineLevel="0" collapsed="false">
      <c r="A91" s="41" t="n">
        <f aca="false">A90+1</f>
        <v>71</v>
      </c>
      <c r="B91" s="84" t="s">
        <v>92</v>
      </c>
      <c r="C91" s="35" t="s">
        <v>155</v>
      </c>
      <c r="D91" s="35" t="s">
        <v>38</v>
      </c>
      <c r="E91" s="35" t="s">
        <v>33</v>
      </c>
      <c r="F91" s="35" t="s">
        <v>161</v>
      </c>
      <c r="G91" s="35" t="s">
        <v>58</v>
      </c>
      <c r="H91" s="35" t="s">
        <v>30</v>
      </c>
      <c r="I91" s="36" t="s">
        <v>157</v>
      </c>
      <c r="J91" s="44" t="s">
        <v>162</v>
      </c>
      <c r="K91" s="68"/>
      <c r="L91" s="92" t="n">
        <v>878780</v>
      </c>
      <c r="M91" s="92" t="n">
        <v>2</v>
      </c>
      <c r="N91" s="47" t="n">
        <f aca="false">L91+M91</f>
        <v>878782</v>
      </c>
      <c r="O91" s="6"/>
    </row>
    <row r="92" customFormat="false" ht="17.45" hidden="false" customHeight="true" outlineLevel="0" collapsed="false">
      <c r="A92" s="41" t="n">
        <f aca="false">A91+1</f>
        <v>72</v>
      </c>
      <c r="B92" s="84" t="s">
        <v>92</v>
      </c>
      <c r="C92" s="35" t="s">
        <v>155</v>
      </c>
      <c r="D92" s="35" t="s">
        <v>38</v>
      </c>
      <c r="E92" s="35" t="s">
        <v>38</v>
      </c>
      <c r="F92" s="35" t="s">
        <v>27</v>
      </c>
      <c r="G92" s="35" t="s">
        <v>29</v>
      </c>
      <c r="H92" s="35" t="s">
        <v>30</v>
      </c>
      <c r="I92" s="36" t="s">
        <v>157</v>
      </c>
      <c r="J92" s="49" t="s">
        <v>163</v>
      </c>
      <c r="K92" s="71"/>
      <c r="L92" s="58" t="n">
        <f aca="false">L93+L95+L96+L97+L98+L99+L100+L102+L101</f>
        <v>941030.1</v>
      </c>
      <c r="M92" s="93"/>
      <c r="N92" s="59" t="n">
        <f aca="false">N93+N95+N96+N97+N98+N99+N100+N102+N101</f>
        <v>964887.04</v>
      </c>
      <c r="O92" s="6"/>
    </row>
    <row r="93" customFormat="false" ht="27.6" hidden="false" customHeight="true" outlineLevel="0" collapsed="false">
      <c r="A93" s="41" t="n">
        <f aca="false">A92+1</f>
        <v>73</v>
      </c>
      <c r="B93" s="84" t="s">
        <v>92</v>
      </c>
      <c r="C93" s="35" t="s">
        <v>155</v>
      </c>
      <c r="D93" s="35" t="s">
        <v>38</v>
      </c>
      <c r="E93" s="35" t="s">
        <v>38</v>
      </c>
      <c r="F93" s="35" t="s">
        <v>164</v>
      </c>
      <c r="G93" s="35" t="s">
        <v>58</v>
      </c>
      <c r="H93" s="35" t="s">
        <v>30</v>
      </c>
      <c r="I93" s="36" t="s">
        <v>157</v>
      </c>
      <c r="J93" s="51" t="s">
        <v>165</v>
      </c>
      <c r="K93" s="71"/>
      <c r="L93" s="93" t="n">
        <v>49560.7</v>
      </c>
      <c r="M93" s="93"/>
      <c r="N93" s="94" t="n">
        <v>49560.7</v>
      </c>
      <c r="O93" s="6"/>
    </row>
    <row r="94" customFormat="false" ht="28.15" hidden="false" customHeight="true" outlineLevel="0" collapsed="false">
      <c r="A94" s="41" t="n">
        <f aca="false">A93+1</f>
        <v>74</v>
      </c>
      <c r="B94" s="84" t="s">
        <v>92</v>
      </c>
      <c r="C94" s="35" t="s">
        <v>155</v>
      </c>
      <c r="D94" s="35" t="s">
        <v>38</v>
      </c>
      <c r="E94" s="35" t="s">
        <v>38</v>
      </c>
      <c r="F94" s="35" t="s">
        <v>166</v>
      </c>
      <c r="G94" s="35" t="s">
        <v>58</v>
      </c>
      <c r="H94" s="35" t="s">
        <v>30</v>
      </c>
      <c r="I94" s="36" t="s">
        <v>157</v>
      </c>
      <c r="J94" s="44" t="s">
        <v>167</v>
      </c>
      <c r="K94" s="68"/>
      <c r="L94" s="95"/>
      <c r="M94" s="95"/>
      <c r="N94" s="96"/>
      <c r="O94" s="6"/>
    </row>
    <row r="95" customFormat="false" ht="72" hidden="false" customHeight="true" outlineLevel="0" collapsed="false">
      <c r="A95" s="41" t="n">
        <f aca="false">A94+1</f>
        <v>75</v>
      </c>
      <c r="B95" s="84" t="s">
        <v>92</v>
      </c>
      <c r="C95" s="35" t="s">
        <v>155</v>
      </c>
      <c r="D95" s="35" t="s">
        <v>38</v>
      </c>
      <c r="E95" s="35" t="s">
        <v>38</v>
      </c>
      <c r="F95" s="35" t="s">
        <v>168</v>
      </c>
      <c r="G95" s="35" t="s">
        <v>58</v>
      </c>
      <c r="H95" s="35" t="s">
        <v>30</v>
      </c>
      <c r="I95" s="36" t="s">
        <v>157</v>
      </c>
      <c r="J95" s="51" t="s">
        <v>169</v>
      </c>
      <c r="K95" s="71"/>
      <c r="L95" s="82" t="n">
        <v>51.8</v>
      </c>
      <c r="M95" s="97" t="n">
        <v>0.04</v>
      </c>
      <c r="N95" s="98" t="n">
        <f aca="false">L95+M95</f>
        <v>51.84</v>
      </c>
      <c r="O95" s="6"/>
    </row>
    <row r="96" customFormat="false" ht="57" hidden="false" customHeight="true" outlineLevel="0" collapsed="false">
      <c r="A96" s="41" t="n">
        <f aca="false">A95+1</f>
        <v>76</v>
      </c>
      <c r="B96" s="84" t="s">
        <v>92</v>
      </c>
      <c r="C96" s="35" t="s">
        <v>155</v>
      </c>
      <c r="D96" s="35" t="s">
        <v>38</v>
      </c>
      <c r="E96" s="35" t="s">
        <v>38</v>
      </c>
      <c r="F96" s="35" t="s">
        <v>170</v>
      </c>
      <c r="G96" s="35" t="s">
        <v>58</v>
      </c>
      <c r="H96" s="35" t="s">
        <v>30</v>
      </c>
      <c r="I96" s="36" t="s">
        <v>157</v>
      </c>
      <c r="J96" s="44" t="s">
        <v>171</v>
      </c>
      <c r="K96" s="68"/>
      <c r="L96" s="92" t="n">
        <v>57.7</v>
      </c>
      <c r="M96" s="92"/>
      <c r="N96" s="99" t="n">
        <v>57.7</v>
      </c>
      <c r="O96" s="6"/>
    </row>
    <row r="97" customFormat="false" ht="29.45" hidden="false" customHeight="true" outlineLevel="0" collapsed="false">
      <c r="A97" s="41" t="n">
        <f aca="false">A96+1</f>
        <v>77</v>
      </c>
      <c r="B97" s="84" t="s">
        <v>92</v>
      </c>
      <c r="C97" s="60" t="s">
        <v>155</v>
      </c>
      <c r="D97" s="60" t="s">
        <v>38</v>
      </c>
      <c r="E97" s="60" t="s">
        <v>38</v>
      </c>
      <c r="F97" s="60" t="s">
        <v>45</v>
      </c>
      <c r="G97" s="60" t="s">
        <v>58</v>
      </c>
      <c r="H97" s="60" t="s">
        <v>30</v>
      </c>
      <c r="I97" s="62" t="s">
        <v>157</v>
      </c>
      <c r="J97" s="54" t="s">
        <v>172</v>
      </c>
      <c r="K97" s="71"/>
      <c r="L97" s="100" t="n">
        <v>742</v>
      </c>
      <c r="M97" s="100"/>
      <c r="N97" s="101" t="n">
        <v>742</v>
      </c>
      <c r="O97" s="6"/>
    </row>
    <row r="98" customFormat="false" ht="48.6" hidden="false" customHeight="true" outlineLevel="0" collapsed="false">
      <c r="A98" s="41" t="n">
        <f aca="false">A97+1</f>
        <v>78</v>
      </c>
      <c r="B98" s="84" t="s">
        <v>92</v>
      </c>
      <c r="C98" s="60" t="s">
        <v>155</v>
      </c>
      <c r="D98" s="60" t="s">
        <v>38</v>
      </c>
      <c r="E98" s="60" t="s">
        <v>38</v>
      </c>
      <c r="F98" s="60" t="s">
        <v>173</v>
      </c>
      <c r="G98" s="60" t="s">
        <v>58</v>
      </c>
      <c r="H98" s="60" t="s">
        <v>30</v>
      </c>
      <c r="I98" s="62" t="s">
        <v>157</v>
      </c>
      <c r="J98" s="44" t="s">
        <v>174</v>
      </c>
      <c r="K98" s="68"/>
      <c r="L98" s="92" t="n">
        <v>729.5</v>
      </c>
      <c r="M98" s="92"/>
      <c r="N98" s="99" t="n">
        <v>729.5</v>
      </c>
      <c r="O98" s="6"/>
    </row>
    <row r="99" customFormat="false" ht="30.6" hidden="false" customHeight="true" outlineLevel="0" collapsed="false">
      <c r="A99" s="41" t="n">
        <f aca="false">A98+1</f>
        <v>79</v>
      </c>
      <c r="B99" s="84" t="s">
        <v>92</v>
      </c>
      <c r="C99" s="35" t="s">
        <v>155</v>
      </c>
      <c r="D99" s="35" t="s">
        <v>38</v>
      </c>
      <c r="E99" s="35" t="s">
        <v>38</v>
      </c>
      <c r="F99" s="35" t="s">
        <v>175</v>
      </c>
      <c r="G99" s="35" t="s">
        <v>58</v>
      </c>
      <c r="H99" s="35" t="s">
        <v>30</v>
      </c>
      <c r="I99" s="36" t="s">
        <v>157</v>
      </c>
      <c r="J99" s="102" t="s">
        <v>176</v>
      </c>
      <c r="K99" s="68"/>
      <c r="L99" s="103" t="n">
        <v>408790</v>
      </c>
      <c r="M99" s="104" t="n">
        <v>4.2</v>
      </c>
      <c r="N99" s="105" t="n">
        <f aca="false">L99+M99</f>
        <v>408794.2</v>
      </c>
      <c r="O99" s="6"/>
    </row>
    <row r="100" customFormat="false" ht="29.45" hidden="false" customHeight="true" outlineLevel="0" collapsed="false">
      <c r="A100" s="41" t="n">
        <f aca="false">A99+1</f>
        <v>80</v>
      </c>
      <c r="B100" s="84" t="s">
        <v>92</v>
      </c>
      <c r="C100" s="60" t="s">
        <v>155</v>
      </c>
      <c r="D100" s="60" t="s">
        <v>38</v>
      </c>
      <c r="E100" s="60" t="s">
        <v>38</v>
      </c>
      <c r="F100" s="60" t="s">
        <v>177</v>
      </c>
      <c r="G100" s="60" t="s">
        <v>58</v>
      </c>
      <c r="H100" s="60" t="s">
        <v>30</v>
      </c>
      <c r="I100" s="62" t="s">
        <v>157</v>
      </c>
      <c r="J100" s="106" t="s">
        <v>178</v>
      </c>
      <c r="K100" s="68"/>
      <c r="L100" s="104" t="n">
        <v>6810.9</v>
      </c>
      <c r="M100" s="104"/>
      <c r="N100" s="107" t="n">
        <v>6810.9</v>
      </c>
      <c r="O100" s="6"/>
    </row>
    <row r="101" customFormat="false" ht="29.45" hidden="false" customHeight="true" outlineLevel="0" collapsed="false">
      <c r="A101" s="41" t="n">
        <f aca="false">A100+1</f>
        <v>81</v>
      </c>
      <c r="B101" s="84" t="s">
        <v>92</v>
      </c>
      <c r="C101" s="60" t="s">
        <v>155</v>
      </c>
      <c r="D101" s="60" t="s">
        <v>38</v>
      </c>
      <c r="E101" s="60" t="s">
        <v>38</v>
      </c>
      <c r="F101" s="60" t="s">
        <v>49</v>
      </c>
      <c r="G101" s="60" t="s">
        <v>58</v>
      </c>
      <c r="H101" s="60" t="s">
        <v>30</v>
      </c>
      <c r="I101" s="62" t="s">
        <v>157</v>
      </c>
      <c r="J101" s="106" t="s">
        <v>179</v>
      </c>
      <c r="K101" s="108"/>
      <c r="L101" s="104" t="n">
        <v>116704</v>
      </c>
      <c r="M101" s="104"/>
      <c r="N101" s="107" t="n">
        <v>116704</v>
      </c>
      <c r="O101" s="6"/>
    </row>
    <row r="102" customFormat="false" ht="30" hidden="false" customHeight="true" outlineLevel="0" collapsed="false">
      <c r="A102" s="41" t="n">
        <f aca="false">A101+1</f>
        <v>82</v>
      </c>
      <c r="B102" s="84" t="s">
        <v>92</v>
      </c>
      <c r="C102" s="60" t="s">
        <v>155</v>
      </c>
      <c r="D102" s="60" t="s">
        <v>38</v>
      </c>
      <c r="E102" s="60" t="s">
        <v>38</v>
      </c>
      <c r="F102" s="60" t="s">
        <v>180</v>
      </c>
      <c r="G102" s="60" t="s">
        <v>58</v>
      </c>
      <c r="H102" s="60" t="s">
        <v>30</v>
      </c>
      <c r="I102" s="62" t="s">
        <v>157</v>
      </c>
      <c r="J102" s="109" t="s">
        <v>181</v>
      </c>
      <c r="K102" s="108"/>
      <c r="L102" s="104" t="n">
        <f aca="false">SUM(L103:L122)</f>
        <v>357583.5</v>
      </c>
      <c r="M102" s="104"/>
      <c r="N102" s="107" t="n">
        <f aca="false">SUM(N103:N122)</f>
        <v>381436.2</v>
      </c>
      <c r="O102" s="6"/>
    </row>
    <row r="103" customFormat="false" ht="30" hidden="false" customHeight="true" outlineLevel="0" collapsed="false">
      <c r="A103" s="41" t="n">
        <f aca="false">A102+1</f>
        <v>83</v>
      </c>
      <c r="B103" s="84" t="s">
        <v>92</v>
      </c>
      <c r="C103" s="60" t="s">
        <v>155</v>
      </c>
      <c r="D103" s="60" t="s">
        <v>38</v>
      </c>
      <c r="E103" s="60" t="s">
        <v>38</v>
      </c>
      <c r="F103" s="60" t="s">
        <v>180</v>
      </c>
      <c r="G103" s="60" t="s">
        <v>58</v>
      </c>
      <c r="H103" s="60" t="s">
        <v>30</v>
      </c>
      <c r="I103" s="62" t="s">
        <v>157</v>
      </c>
      <c r="J103" s="51" t="s">
        <v>182</v>
      </c>
      <c r="K103" s="71"/>
      <c r="L103" s="82" t="n">
        <v>22157.7</v>
      </c>
      <c r="M103" s="82"/>
      <c r="N103" s="91" t="n">
        <v>22157.7</v>
      </c>
      <c r="O103" s="6"/>
    </row>
    <row r="104" customFormat="false" ht="30" hidden="false" customHeight="true" outlineLevel="0" collapsed="false">
      <c r="A104" s="41" t="n">
        <f aca="false">A103+1</f>
        <v>84</v>
      </c>
      <c r="B104" s="84" t="s">
        <v>92</v>
      </c>
      <c r="C104" s="60" t="s">
        <v>155</v>
      </c>
      <c r="D104" s="60" t="s">
        <v>38</v>
      </c>
      <c r="E104" s="60" t="s">
        <v>38</v>
      </c>
      <c r="F104" s="60" t="s">
        <v>180</v>
      </c>
      <c r="G104" s="60" t="s">
        <v>58</v>
      </c>
      <c r="H104" s="60" t="s">
        <v>30</v>
      </c>
      <c r="I104" s="62" t="s">
        <v>157</v>
      </c>
      <c r="J104" s="51" t="s">
        <v>183</v>
      </c>
      <c r="K104" s="71"/>
      <c r="L104" s="82" t="n">
        <v>27461.4</v>
      </c>
      <c r="M104" s="82"/>
      <c r="N104" s="91" t="n">
        <v>27461.4</v>
      </c>
      <c r="O104" s="6"/>
    </row>
    <row r="105" customFormat="false" ht="43.15" hidden="false" customHeight="true" outlineLevel="0" collapsed="false">
      <c r="A105" s="41" t="n">
        <f aca="false">A104+1</f>
        <v>85</v>
      </c>
      <c r="B105" s="84" t="s">
        <v>92</v>
      </c>
      <c r="C105" s="60" t="s">
        <v>155</v>
      </c>
      <c r="D105" s="60" t="s">
        <v>38</v>
      </c>
      <c r="E105" s="60" t="s">
        <v>38</v>
      </c>
      <c r="F105" s="60" t="s">
        <v>180</v>
      </c>
      <c r="G105" s="60" t="s">
        <v>58</v>
      </c>
      <c r="H105" s="60" t="s">
        <v>30</v>
      </c>
      <c r="I105" s="62" t="s">
        <v>157</v>
      </c>
      <c r="J105" s="106" t="s">
        <v>184</v>
      </c>
      <c r="K105" s="68"/>
      <c r="L105" s="92" t="n">
        <v>442.2</v>
      </c>
      <c r="M105" s="92"/>
      <c r="N105" s="99" t="n">
        <v>442.2</v>
      </c>
      <c r="O105" s="6"/>
    </row>
    <row r="106" customFormat="false" ht="30.6" hidden="false" customHeight="true" outlineLevel="0" collapsed="false">
      <c r="A106" s="41" t="n">
        <f aca="false">A105+1</f>
        <v>86</v>
      </c>
      <c r="B106" s="84" t="s">
        <v>92</v>
      </c>
      <c r="C106" s="60" t="s">
        <v>155</v>
      </c>
      <c r="D106" s="60" t="s">
        <v>38</v>
      </c>
      <c r="E106" s="60" t="s">
        <v>38</v>
      </c>
      <c r="F106" s="60" t="s">
        <v>180</v>
      </c>
      <c r="G106" s="60" t="s">
        <v>58</v>
      </c>
      <c r="H106" s="60" t="s">
        <v>30</v>
      </c>
      <c r="I106" s="62" t="s">
        <v>157</v>
      </c>
      <c r="J106" s="44" t="s">
        <v>185</v>
      </c>
      <c r="K106" s="68"/>
      <c r="L106" s="92" t="n">
        <v>3703.1</v>
      </c>
      <c r="M106" s="92"/>
      <c r="N106" s="99" t="n">
        <v>3703.1</v>
      </c>
      <c r="O106" s="6"/>
    </row>
    <row r="107" customFormat="false" ht="31.15" hidden="false" customHeight="true" outlineLevel="0" collapsed="false">
      <c r="A107" s="41" t="n">
        <f aca="false">A106+1</f>
        <v>87</v>
      </c>
      <c r="B107" s="84" t="s">
        <v>92</v>
      </c>
      <c r="C107" s="60" t="s">
        <v>155</v>
      </c>
      <c r="D107" s="60" t="s">
        <v>38</v>
      </c>
      <c r="E107" s="60" t="s">
        <v>38</v>
      </c>
      <c r="F107" s="60" t="s">
        <v>180</v>
      </c>
      <c r="G107" s="60" t="s">
        <v>58</v>
      </c>
      <c r="H107" s="60" t="s">
        <v>30</v>
      </c>
      <c r="I107" s="62" t="s">
        <v>157</v>
      </c>
      <c r="J107" s="44" t="s">
        <v>186</v>
      </c>
      <c r="K107" s="68"/>
      <c r="L107" s="92" t="n">
        <v>3099.4</v>
      </c>
      <c r="M107" s="92"/>
      <c r="N107" s="99" t="n">
        <v>3099.4</v>
      </c>
      <c r="O107" s="6"/>
    </row>
    <row r="108" customFormat="false" ht="42.6" hidden="false" customHeight="true" outlineLevel="0" collapsed="false">
      <c r="A108" s="41" t="n">
        <f aca="false">A107+1</f>
        <v>88</v>
      </c>
      <c r="B108" s="84" t="s">
        <v>92</v>
      </c>
      <c r="C108" s="60" t="s">
        <v>155</v>
      </c>
      <c r="D108" s="60" t="s">
        <v>38</v>
      </c>
      <c r="E108" s="60" t="s">
        <v>38</v>
      </c>
      <c r="F108" s="60" t="s">
        <v>180</v>
      </c>
      <c r="G108" s="60" t="s">
        <v>58</v>
      </c>
      <c r="H108" s="60" t="s">
        <v>30</v>
      </c>
      <c r="I108" s="62" t="s">
        <v>157</v>
      </c>
      <c r="J108" s="44" t="s">
        <v>187</v>
      </c>
      <c r="K108" s="68"/>
      <c r="L108" s="92" t="n">
        <v>2170.1</v>
      </c>
      <c r="M108" s="92"/>
      <c r="N108" s="99" t="n">
        <v>2170.1</v>
      </c>
      <c r="O108" s="6"/>
    </row>
    <row r="109" customFormat="false" ht="54.6" hidden="false" customHeight="true" outlineLevel="0" collapsed="false">
      <c r="A109" s="41" t="n">
        <f aca="false">A108+1</f>
        <v>89</v>
      </c>
      <c r="B109" s="84" t="s">
        <v>92</v>
      </c>
      <c r="C109" s="60" t="s">
        <v>155</v>
      </c>
      <c r="D109" s="60" t="s">
        <v>38</v>
      </c>
      <c r="E109" s="60" t="s">
        <v>38</v>
      </c>
      <c r="F109" s="60" t="s">
        <v>180</v>
      </c>
      <c r="G109" s="60" t="s">
        <v>58</v>
      </c>
      <c r="H109" s="60" t="s">
        <v>30</v>
      </c>
      <c r="I109" s="62" t="s">
        <v>157</v>
      </c>
      <c r="J109" s="51" t="s">
        <v>188</v>
      </c>
      <c r="K109" s="71"/>
      <c r="L109" s="82" t="n">
        <v>390</v>
      </c>
      <c r="M109" s="82"/>
      <c r="N109" s="91" t="n">
        <v>390</v>
      </c>
      <c r="O109" s="6"/>
    </row>
    <row r="110" customFormat="false" ht="41.45" hidden="false" customHeight="true" outlineLevel="0" collapsed="false">
      <c r="A110" s="41" t="n">
        <f aca="false">A109+1</f>
        <v>90</v>
      </c>
      <c r="B110" s="84" t="s">
        <v>92</v>
      </c>
      <c r="C110" s="60" t="s">
        <v>155</v>
      </c>
      <c r="D110" s="60" t="s">
        <v>38</v>
      </c>
      <c r="E110" s="60" t="s">
        <v>38</v>
      </c>
      <c r="F110" s="60" t="s">
        <v>180</v>
      </c>
      <c r="G110" s="60" t="s">
        <v>58</v>
      </c>
      <c r="H110" s="60" t="s">
        <v>30</v>
      </c>
      <c r="I110" s="62" t="s">
        <v>157</v>
      </c>
      <c r="J110" s="44" t="s">
        <v>189</v>
      </c>
      <c r="K110" s="68"/>
      <c r="L110" s="82" t="n">
        <v>705.4</v>
      </c>
      <c r="M110" s="82"/>
      <c r="N110" s="91" t="n">
        <v>705.4</v>
      </c>
      <c r="O110" s="6"/>
    </row>
    <row r="111" customFormat="false" ht="41.45" hidden="false" customHeight="true" outlineLevel="0" collapsed="false">
      <c r="A111" s="41" t="n">
        <f aca="false">A110+1</f>
        <v>91</v>
      </c>
      <c r="B111" s="84" t="s">
        <v>92</v>
      </c>
      <c r="C111" s="60" t="s">
        <v>155</v>
      </c>
      <c r="D111" s="60" t="s">
        <v>38</v>
      </c>
      <c r="E111" s="60" t="s">
        <v>38</v>
      </c>
      <c r="F111" s="60" t="s">
        <v>180</v>
      </c>
      <c r="G111" s="60" t="s">
        <v>58</v>
      </c>
      <c r="H111" s="60" t="s">
        <v>30</v>
      </c>
      <c r="I111" s="62" t="s">
        <v>157</v>
      </c>
      <c r="J111" s="51" t="s">
        <v>190</v>
      </c>
      <c r="K111" s="71"/>
      <c r="L111" s="82" t="n">
        <v>367</v>
      </c>
      <c r="M111" s="82"/>
      <c r="N111" s="91" t="n">
        <v>367</v>
      </c>
      <c r="O111" s="6"/>
    </row>
    <row r="112" customFormat="false" ht="41.45" hidden="false" customHeight="true" outlineLevel="0" collapsed="false">
      <c r="A112" s="41" t="n">
        <f aca="false">A111+1</f>
        <v>92</v>
      </c>
      <c r="B112" s="84" t="s">
        <v>92</v>
      </c>
      <c r="C112" s="60" t="s">
        <v>155</v>
      </c>
      <c r="D112" s="60" t="s">
        <v>38</v>
      </c>
      <c r="E112" s="60" t="s">
        <v>38</v>
      </c>
      <c r="F112" s="60" t="s">
        <v>180</v>
      </c>
      <c r="G112" s="60" t="s">
        <v>58</v>
      </c>
      <c r="H112" s="60" t="s">
        <v>30</v>
      </c>
      <c r="I112" s="62" t="s">
        <v>157</v>
      </c>
      <c r="J112" s="51" t="s">
        <v>191</v>
      </c>
      <c r="K112" s="71"/>
      <c r="L112" s="82" t="n">
        <v>9452</v>
      </c>
      <c r="M112" s="82"/>
      <c r="N112" s="91" t="n">
        <v>9452</v>
      </c>
      <c r="O112" s="6"/>
    </row>
    <row r="113" customFormat="false" ht="41.45" hidden="false" customHeight="true" outlineLevel="0" collapsed="false">
      <c r="A113" s="41" t="n">
        <f aca="false">A112+1</f>
        <v>93</v>
      </c>
      <c r="B113" s="84" t="s">
        <v>92</v>
      </c>
      <c r="C113" s="60" t="s">
        <v>155</v>
      </c>
      <c r="D113" s="60" t="s">
        <v>38</v>
      </c>
      <c r="E113" s="60" t="s">
        <v>38</v>
      </c>
      <c r="F113" s="60" t="s">
        <v>180</v>
      </c>
      <c r="G113" s="60" t="s">
        <v>58</v>
      </c>
      <c r="H113" s="60" t="s">
        <v>30</v>
      </c>
      <c r="I113" s="62" t="s">
        <v>157</v>
      </c>
      <c r="J113" s="44" t="s">
        <v>192</v>
      </c>
      <c r="K113" s="68"/>
      <c r="L113" s="92" t="n">
        <v>20677.8</v>
      </c>
      <c r="M113" s="92" t="n">
        <v>1124.7</v>
      </c>
      <c r="N113" s="105" t="n">
        <f aca="false">L113+M113</f>
        <v>21802.5</v>
      </c>
      <c r="O113" s="6"/>
    </row>
    <row r="114" customFormat="false" ht="41.45" hidden="false" customHeight="true" outlineLevel="0" collapsed="false">
      <c r="A114" s="41" t="n">
        <f aca="false">A113+1</f>
        <v>94</v>
      </c>
      <c r="B114" s="84" t="s">
        <v>92</v>
      </c>
      <c r="C114" s="60" t="s">
        <v>155</v>
      </c>
      <c r="D114" s="60" t="s">
        <v>38</v>
      </c>
      <c r="E114" s="60" t="s">
        <v>38</v>
      </c>
      <c r="F114" s="60" t="s">
        <v>180</v>
      </c>
      <c r="G114" s="60" t="s">
        <v>58</v>
      </c>
      <c r="H114" s="60" t="s">
        <v>30</v>
      </c>
      <c r="I114" s="62" t="s">
        <v>157</v>
      </c>
      <c r="J114" s="51" t="s">
        <v>193</v>
      </c>
      <c r="K114" s="71"/>
      <c r="L114" s="82" t="n">
        <v>709.4</v>
      </c>
      <c r="M114" s="82"/>
      <c r="N114" s="91" t="n">
        <v>709.4</v>
      </c>
      <c r="O114" s="6"/>
    </row>
    <row r="115" customFormat="false" ht="41.45" hidden="false" customHeight="true" outlineLevel="0" collapsed="false">
      <c r="A115" s="41" t="n">
        <f aca="false">A114+1</f>
        <v>95</v>
      </c>
      <c r="B115" s="84" t="s">
        <v>92</v>
      </c>
      <c r="C115" s="60" t="s">
        <v>155</v>
      </c>
      <c r="D115" s="60" t="s">
        <v>38</v>
      </c>
      <c r="E115" s="60" t="s">
        <v>38</v>
      </c>
      <c r="F115" s="60" t="s">
        <v>180</v>
      </c>
      <c r="G115" s="60" t="s">
        <v>58</v>
      </c>
      <c r="H115" s="60" t="s">
        <v>30</v>
      </c>
      <c r="I115" s="62" t="s">
        <v>157</v>
      </c>
      <c r="J115" s="44" t="s">
        <v>194</v>
      </c>
      <c r="K115" s="68"/>
      <c r="L115" s="92" t="n">
        <v>72682.2</v>
      </c>
      <c r="M115" s="92"/>
      <c r="N115" s="99" t="n">
        <v>72682.2</v>
      </c>
      <c r="O115" s="6"/>
    </row>
    <row r="116" customFormat="false" ht="41.45" hidden="false" customHeight="true" outlineLevel="0" collapsed="false">
      <c r="A116" s="41" t="n">
        <f aca="false">A115+1</f>
        <v>96</v>
      </c>
      <c r="B116" s="84" t="s">
        <v>92</v>
      </c>
      <c r="C116" s="60" t="s">
        <v>155</v>
      </c>
      <c r="D116" s="60" t="s">
        <v>38</v>
      </c>
      <c r="E116" s="60" t="s">
        <v>38</v>
      </c>
      <c r="F116" s="60" t="s">
        <v>180</v>
      </c>
      <c r="G116" s="60" t="s">
        <v>58</v>
      </c>
      <c r="H116" s="60" t="s">
        <v>30</v>
      </c>
      <c r="I116" s="62" t="s">
        <v>157</v>
      </c>
      <c r="J116" s="44" t="s">
        <v>195</v>
      </c>
      <c r="K116" s="110"/>
      <c r="L116" s="92" t="n">
        <v>768.3</v>
      </c>
      <c r="M116" s="92"/>
      <c r="N116" s="99" t="n">
        <v>768.3</v>
      </c>
      <c r="O116" s="6"/>
    </row>
    <row r="117" customFormat="false" ht="42" hidden="false" customHeight="true" outlineLevel="0" collapsed="false">
      <c r="A117" s="41" t="n">
        <f aca="false">A116+1</f>
        <v>97</v>
      </c>
      <c r="B117" s="84" t="s">
        <v>92</v>
      </c>
      <c r="C117" s="60" t="s">
        <v>155</v>
      </c>
      <c r="D117" s="60" t="s">
        <v>38</v>
      </c>
      <c r="E117" s="60" t="s">
        <v>38</v>
      </c>
      <c r="F117" s="60" t="s">
        <v>180</v>
      </c>
      <c r="G117" s="60" t="s">
        <v>58</v>
      </c>
      <c r="H117" s="60" t="s">
        <v>30</v>
      </c>
      <c r="I117" s="62" t="s">
        <v>157</v>
      </c>
      <c r="J117" s="44" t="s">
        <v>196</v>
      </c>
      <c r="K117" s="110"/>
      <c r="L117" s="92"/>
      <c r="M117" s="92" t="n">
        <v>486.4</v>
      </c>
      <c r="N117" s="105" t="n">
        <f aca="false">L117+M117</f>
        <v>486.4</v>
      </c>
      <c r="O117" s="6"/>
    </row>
    <row r="118" customFormat="false" ht="41.45" hidden="false" customHeight="true" outlineLevel="0" collapsed="false">
      <c r="A118" s="41" t="n">
        <f aca="false">A117+1</f>
        <v>98</v>
      </c>
      <c r="B118" s="111" t="s">
        <v>92</v>
      </c>
      <c r="C118" s="112" t="s">
        <v>155</v>
      </c>
      <c r="D118" s="112" t="s">
        <v>38</v>
      </c>
      <c r="E118" s="112" t="s">
        <v>38</v>
      </c>
      <c r="F118" s="112" t="s">
        <v>180</v>
      </c>
      <c r="G118" s="112" t="s">
        <v>58</v>
      </c>
      <c r="H118" s="112" t="s">
        <v>30</v>
      </c>
      <c r="I118" s="113" t="s">
        <v>157</v>
      </c>
      <c r="J118" s="44" t="s">
        <v>197</v>
      </c>
      <c r="K118" s="110"/>
      <c r="L118" s="92"/>
      <c r="M118" s="92" t="n">
        <v>752.8</v>
      </c>
      <c r="N118" s="105" t="n">
        <f aca="false">L118+M118</f>
        <v>752.8</v>
      </c>
      <c r="O118" s="6"/>
    </row>
    <row r="119" customFormat="false" ht="41.45" hidden="false" customHeight="true" outlineLevel="0" collapsed="false">
      <c r="A119" s="33" t="n">
        <f aca="false">A118+1</f>
        <v>99</v>
      </c>
      <c r="B119" s="34" t="s">
        <v>92</v>
      </c>
      <c r="C119" s="60" t="s">
        <v>155</v>
      </c>
      <c r="D119" s="60" t="s">
        <v>38</v>
      </c>
      <c r="E119" s="60" t="s">
        <v>38</v>
      </c>
      <c r="F119" s="60" t="s">
        <v>180</v>
      </c>
      <c r="G119" s="60" t="s">
        <v>58</v>
      </c>
      <c r="H119" s="60" t="s">
        <v>30</v>
      </c>
      <c r="I119" s="62" t="s">
        <v>157</v>
      </c>
      <c r="J119" s="51" t="s">
        <v>198</v>
      </c>
      <c r="K119" s="71"/>
      <c r="L119" s="82"/>
      <c r="M119" s="82" t="n">
        <v>305.1</v>
      </c>
      <c r="N119" s="94" t="n">
        <f aca="false">L119+M119</f>
        <v>305.1</v>
      </c>
      <c r="O119" s="6"/>
    </row>
    <row r="120" customFormat="false" ht="75" hidden="false" customHeight="true" outlineLevel="0" collapsed="false">
      <c r="A120" s="33" t="n">
        <f aca="false">A119+1</f>
        <v>100</v>
      </c>
      <c r="B120" s="34" t="s">
        <v>92</v>
      </c>
      <c r="C120" s="60" t="s">
        <v>155</v>
      </c>
      <c r="D120" s="60" t="s">
        <v>38</v>
      </c>
      <c r="E120" s="60" t="s">
        <v>38</v>
      </c>
      <c r="F120" s="60" t="s">
        <v>180</v>
      </c>
      <c r="G120" s="60" t="s">
        <v>58</v>
      </c>
      <c r="H120" s="60" t="s">
        <v>30</v>
      </c>
      <c r="I120" s="62" t="s">
        <v>157</v>
      </c>
      <c r="J120" s="51" t="s">
        <v>199</v>
      </c>
      <c r="K120" s="71"/>
      <c r="L120" s="82" t="n">
        <v>192692.5</v>
      </c>
      <c r="M120" s="82"/>
      <c r="N120" s="91" t="n">
        <v>192692.5</v>
      </c>
      <c r="O120" s="6"/>
    </row>
    <row r="121" customFormat="false" ht="42.6" hidden="false" customHeight="true" outlineLevel="0" collapsed="false">
      <c r="A121" s="41" t="n">
        <f aca="false">A120+1</f>
        <v>101</v>
      </c>
      <c r="B121" s="84" t="s">
        <v>92</v>
      </c>
      <c r="C121" s="60" t="s">
        <v>155</v>
      </c>
      <c r="D121" s="60" t="s">
        <v>38</v>
      </c>
      <c r="E121" s="60" t="s">
        <v>38</v>
      </c>
      <c r="F121" s="60" t="s">
        <v>180</v>
      </c>
      <c r="G121" s="60" t="s">
        <v>58</v>
      </c>
      <c r="H121" s="60" t="s">
        <v>30</v>
      </c>
      <c r="I121" s="62" t="s">
        <v>157</v>
      </c>
      <c r="J121" s="51" t="s">
        <v>200</v>
      </c>
      <c r="K121" s="71"/>
      <c r="L121" s="82" t="n">
        <v>105</v>
      </c>
      <c r="M121" s="82"/>
      <c r="N121" s="91" t="n">
        <v>105</v>
      </c>
      <c r="O121" s="6"/>
    </row>
    <row r="122" customFormat="false" ht="61.15" hidden="false" customHeight="true" outlineLevel="0" collapsed="false">
      <c r="A122" s="41" t="n">
        <f aca="false">A121+1</f>
        <v>102</v>
      </c>
      <c r="B122" s="84" t="s">
        <v>92</v>
      </c>
      <c r="C122" s="35" t="s">
        <v>155</v>
      </c>
      <c r="D122" s="35" t="s">
        <v>38</v>
      </c>
      <c r="E122" s="35" t="s">
        <v>38</v>
      </c>
      <c r="F122" s="35" t="s">
        <v>180</v>
      </c>
      <c r="G122" s="35" t="s">
        <v>58</v>
      </c>
      <c r="H122" s="35" t="s">
        <v>30</v>
      </c>
      <c r="I122" s="36" t="s">
        <v>157</v>
      </c>
      <c r="J122" s="51" t="s">
        <v>201</v>
      </c>
      <c r="K122" s="71"/>
      <c r="L122" s="82"/>
      <c r="M122" s="82" t="n">
        <f aca="false">22796.3-1612.6</f>
        <v>21183.7</v>
      </c>
      <c r="N122" s="105" t="n">
        <f aca="false">L122+M122</f>
        <v>21183.7</v>
      </c>
      <c r="O122" s="6"/>
    </row>
    <row r="123" customFormat="false" ht="18" hidden="false" customHeight="true" outlineLevel="0" collapsed="false">
      <c r="A123" s="41" t="n">
        <f aca="false">A122+1</f>
        <v>103</v>
      </c>
      <c r="B123" s="84" t="s">
        <v>92</v>
      </c>
      <c r="C123" s="35" t="s">
        <v>155</v>
      </c>
      <c r="D123" s="35" t="s">
        <v>38</v>
      </c>
      <c r="E123" s="35" t="s">
        <v>58</v>
      </c>
      <c r="F123" s="35" t="s">
        <v>202</v>
      </c>
      <c r="G123" s="35" t="s">
        <v>58</v>
      </c>
      <c r="H123" s="35" t="s">
        <v>30</v>
      </c>
      <c r="I123" s="36" t="s">
        <v>157</v>
      </c>
      <c r="J123" s="114" t="s">
        <v>203</v>
      </c>
      <c r="K123" s="71"/>
      <c r="L123" s="82" t="n">
        <f aca="false">SUM(L124+L126)</f>
        <v>10</v>
      </c>
      <c r="M123" s="72"/>
      <c r="N123" s="91" t="n">
        <f aca="false">SUM(N124+N125+N126)</f>
        <v>4999</v>
      </c>
      <c r="O123" s="6"/>
    </row>
    <row r="124" customFormat="false" ht="31.15" hidden="false" customHeight="true" outlineLevel="0" collapsed="false">
      <c r="A124" s="41" t="n">
        <f aca="false">A123+1</f>
        <v>104</v>
      </c>
      <c r="B124" s="84" t="s">
        <v>92</v>
      </c>
      <c r="C124" s="35" t="s">
        <v>155</v>
      </c>
      <c r="D124" s="35" t="s">
        <v>38</v>
      </c>
      <c r="E124" s="35" t="s">
        <v>58</v>
      </c>
      <c r="F124" s="35" t="s">
        <v>202</v>
      </c>
      <c r="G124" s="35" t="s">
        <v>58</v>
      </c>
      <c r="H124" s="35" t="s">
        <v>30</v>
      </c>
      <c r="I124" s="36" t="s">
        <v>157</v>
      </c>
      <c r="J124" s="51" t="s">
        <v>204</v>
      </c>
      <c r="K124" s="71"/>
      <c r="L124" s="72"/>
      <c r="M124" s="82" t="n">
        <v>2500</v>
      </c>
      <c r="N124" s="105" t="n">
        <f aca="false">L124+M124</f>
        <v>2500</v>
      </c>
      <c r="O124" s="6"/>
    </row>
    <row r="125" customFormat="false" ht="31.15" hidden="false" customHeight="true" outlineLevel="0" collapsed="false">
      <c r="A125" s="41" t="n">
        <f aca="false">A124+1</f>
        <v>105</v>
      </c>
      <c r="B125" s="84" t="s">
        <v>92</v>
      </c>
      <c r="C125" s="35" t="s">
        <v>155</v>
      </c>
      <c r="D125" s="35" t="s">
        <v>38</v>
      </c>
      <c r="E125" s="35" t="s">
        <v>58</v>
      </c>
      <c r="F125" s="35" t="s">
        <v>202</v>
      </c>
      <c r="G125" s="35" t="s">
        <v>58</v>
      </c>
      <c r="H125" s="35" t="s">
        <v>30</v>
      </c>
      <c r="I125" s="36" t="s">
        <v>157</v>
      </c>
      <c r="J125" s="51" t="s">
        <v>205</v>
      </c>
      <c r="K125" s="71"/>
      <c r="L125" s="72"/>
      <c r="M125" s="82"/>
      <c r="N125" s="105" t="n">
        <v>2489</v>
      </c>
      <c r="O125" s="6"/>
    </row>
    <row r="126" customFormat="false" ht="34.15" hidden="false" customHeight="true" outlineLevel="0" collapsed="false">
      <c r="A126" s="41" t="n">
        <f aca="false">A125+1</f>
        <v>106</v>
      </c>
      <c r="B126" s="84" t="s">
        <v>92</v>
      </c>
      <c r="C126" s="35" t="s">
        <v>155</v>
      </c>
      <c r="D126" s="35" t="s">
        <v>38</v>
      </c>
      <c r="E126" s="35" t="s">
        <v>58</v>
      </c>
      <c r="F126" s="35" t="s">
        <v>202</v>
      </c>
      <c r="G126" s="35" t="s">
        <v>58</v>
      </c>
      <c r="H126" s="35" t="s">
        <v>30</v>
      </c>
      <c r="I126" s="36" t="s">
        <v>157</v>
      </c>
      <c r="J126" s="51" t="s">
        <v>206</v>
      </c>
      <c r="K126" s="71"/>
      <c r="L126" s="82" t="n">
        <v>10</v>
      </c>
      <c r="M126" s="82"/>
      <c r="N126" s="91" t="n">
        <v>10</v>
      </c>
      <c r="O126" s="6"/>
    </row>
    <row r="127" customFormat="false" ht="30.6" hidden="false" customHeight="true" outlineLevel="0" collapsed="false">
      <c r="A127" s="41" t="n">
        <f aca="false">A126+1</f>
        <v>107</v>
      </c>
      <c r="B127" s="34" t="s">
        <v>27</v>
      </c>
      <c r="C127" s="35" t="s">
        <v>207</v>
      </c>
      <c r="D127" s="35" t="s">
        <v>29</v>
      </c>
      <c r="E127" s="35" t="s">
        <v>29</v>
      </c>
      <c r="F127" s="35" t="s">
        <v>27</v>
      </c>
      <c r="G127" s="35" t="s">
        <v>29</v>
      </c>
      <c r="H127" s="35" t="s">
        <v>30</v>
      </c>
      <c r="I127" s="36" t="s">
        <v>27</v>
      </c>
      <c r="J127" s="53" t="s">
        <v>208</v>
      </c>
      <c r="K127" s="71"/>
      <c r="L127" s="82" t="n">
        <f aca="false">SUM(L128)</f>
        <v>25637.8</v>
      </c>
      <c r="M127" s="82"/>
      <c r="N127" s="115" t="n">
        <f aca="false">SUM(N128)</f>
        <v>26190.277</v>
      </c>
      <c r="O127" s="6"/>
    </row>
    <row r="128" customFormat="false" ht="16.15" hidden="false" customHeight="true" outlineLevel="0" collapsed="false">
      <c r="A128" s="41" t="n">
        <f aca="false">A127+1</f>
        <v>108</v>
      </c>
      <c r="B128" s="34" t="s">
        <v>27</v>
      </c>
      <c r="C128" s="35" t="s">
        <v>207</v>
      </c>
      <c r="D128" s="35" t="s">
        <v>38</v>
      </c>
      <c r="E128" s="35" t="s">
        <v>29</v>
      </c>
      <c r="F128" s="35" t="s">
        <v>27</v>
      </c>
      <c r="G128" s="35" t="s">
        <v>29</v>
      </c>
      <c r="H128" s="35" t="s">
        <v>30</v>
      </c>
      <c r="I128" s="36" t="s">
        <v>27</v>
      </c>
      <c r="J128" s="49" t="s">
        <v>209</v>
      </c>
      <c r="K128" s="71" t="e">
        <f aca="false">K129+#REF!</f>
        <v>#REF!</v>
      </c>
      <c r="L128" s="93" t="n">
        <f aca="false">SUM(L129:L139)</f>
        <v>25637.8</v>
      </c>
      <c r="M128" s="93"/>
      <c r="N128" s="40" t="n">
        <f aca="false">SUM(N129:N139)</f>
        <v>26190.277</v>
      </c>
      <c r="O128" s="6"/>
    </row>
    <row r="129" customFormat="false" ht="40.5" hidden="false" customHeight="true" outlineLevel="0" collapsed="false">
      <c r="A129" s="41" t="n">
        <f aca="false">A128+1</f>
        <v>109</v>
      </c>
      <c r="B129" s="34" t="s">
        <v>113</v>
      </c>
      <c r="C129" s="35" t="s">
        <v>207</v>
      </c>
      <c r="D129" s="35" t="s">
        <v>38</v>
      </c>
      <c r="E129" s="35" t="s">
        <v>33</v>
      </c>
      <c r="F129" s="35" t="s">
        <v>49</v>
      </c>
      <c r="G129" s="35" t="s">
        <v>58</v>
      </c>
      <c r="H129" s="35" t="s">
        <v>30</v>
      </c>
      <c r="I129" s="36" t="s">
        <v>111</v>
      </c>
      <c r="J129" s="51" t="s">
        <v>210</v>
      </c>
      <c r="K129" s="71" t="n">
        <v>600</v>
      </c>
      <c r="L129" s="82" t="n">
        <v>13810.8</v>
      </c>
      <c r="M129" s="82"/>
      <c r="N129" s="115" t="n">
        <v>14199.277</v>
      </c>
      <c r="O129" s="6"/>
    </row>
    <row r="130" customFormat="false" ht="27.6" hidden="false" customHeight="true" outlineLevel="0" collapsed="false">
      <c r="A130" s="41" t="n">
        <f aca="false">A129+1</f>
        <v>110</v>
      </c>
      <c r="B130" s="34" t="s">
        <v>211</v>
      </c>
      <c r="C130" s="35" t="s">
        <v>207</v>
      </c>
      <c r="D130" s="35" t="s">
        <v>38</v>
      </c>
      <c r="E130" s="35" t="s">
        <v>33</v>
      </c>
      <c r="F130" s="35" t="s">
        <v>49</v>
      </c>
      <c r="G130" s="35" t="s">
        <v>58</v>
      </c>
      <c r="H130" s="35" t="s">
        <v>30</v>
      </c>
      <c r="I130" s="36" t="s">
        <v>111</v>
      </c>
      <c r="J130" s="51" t="s">
        <v>212</v>
      </c>
      <c r="K130" s="71"/>
      <c r="L130" s="82" t="n">
        <v>1635.2</v>
      </c>
      <c r="M130" s="82"/>
      <c r="N130" s="91" t="n">
        <v>1715.2</v>
      </c>
      <c r="O130" s="6"/>
    </row>
    <row r="131" customFormat="false" ht="39.75" hidden="false" customHeight="true" outlineLevel="0" collapsed="false">
      <c r="A131" s="41" t="n">
        <f aca="false">A130+1</f>
        <v>111</v>
      </c>
      <c r="B131" s="34" t="s">
        <v>213</v>
      </c>
      <c r="C131" s="35" t="s">
        <v>207</v>
      </c>
      <c r="D131" s="35" t="s">
        <v>38</v>
      </c>
      <c r="E131" s="35" t="s">
        <v>33</v>
      </c>
      <c r="F131" s="35" t="s">
        <v>49</v>
      </c>
      <c r="G131" s="35" t="s">
        <v>58</v>
      </c>
      <c r="H131" s="35" t="s">
        <v>30</v>
      </c>
      <c r="I131" s="36" t="s">
        <v>111</v>
      </c>
      <c r="J131" s="51" t="s">
        <v>214</v>
      </c>
      <c r="K131" s="71"/>
      <c r="L131" s="82" t="n">
        <v>390.2</v>
      </c>
      <c r="M131" s="82"/>
      <c r="N131" s="91" t="n">
        <v>390.2</v>
      </c>
      <c r="O131" s="6"/>
    </row>
    <row r="132" customFormat="false" ht="28.15" hidden="false" customHeight="true" outlineLevel="0" collapsed="false">
      <c r="A132" s="41" t="n">
        <f aca="false">A131+1</f>
        <v>112</v>
      </c>
      <c r="B132" s="34" t="s">
        <v>215</v>
      </c>
      <c r="C132" s="35" t="s">
        <v>207</v>
      </c>
      <c r="D132" s="35" t="s">
        <v>38</v>
      </c>
      <c r="E132" s="35" t="s">
        <v>33</v>
      </c>
      <c r="F132" s="35" t="s">
        <v>49</v>
      </c>
      <c r="G132" s="35" t="s">
        <v>58</v>
      </c>
      <c r="H132" s="35" t="s">
        <v>30</v>
      </c>
      <c r="I132" s="36" t="s">
        <v>111</v>
      </c>
      <c r="J132" s="51" t="s">
        <v>216</v>
      </c>
      <c r="K132" s="71"/>
      <c r="L132" s="82" t="n">
        <v>432</v>
      </c>
      <c r="M132" s="82"/>
      <c r="N132" s="91" t="n">
        <v>432</v>
      </c>
      <c r="O132" s="6"/>
    </row>
    <row r="133" customFormat="false" ht="41.45" hidden="false" customHeight="true" outlineLevel="0" collapsed="false">
      <c r="A133" s="41" t="n">
        <f aca="false">A132+1</f>
        <v>113</v>
      </c>
      <c r="B133" s="34" t="s">
        <v>217</v>
      </c>
      <c r="C133" s="35" t="s">
        <v>207</v>
      </c>
      <c r="D133" s="35" t="s">
        <v>38</v>
      </c>
      <c r="E133" s="35" t="s">
        <v>33</v>
      </c>
      <c r="F133" s="35" t="s">
        <v>49</v>
      </c>
      <c r="G133" s="35" t="s">
        <v>58</v>
      </c>
      <c r="H133" s="35" t="s">
        <v>30</v>
      </c>
      <c r="I133" s="36" t="s">
        <v>111</v>
      </c>
      <c r="J133" s="51" t="s">
        <v>218</v>
      </c>
      <c r="K133" s="71"/>
      <c r="L133" s="82" t="n">
        <v>850</v>
      </c>
      <c r="M133" s="82"/>
      <c r="N133" s="91" t="n">
        <v>850</v>
      </c>
      <c r="O133" s="6"/>
    </row>
    <row r="134" customFormat="false" ht="42" hidden="false" customHeight="true" outlineLevel="0" collapsed="false">
      <c r="A134" s="41" t="n">
        <f aca="false">A133+1</f>
        <v>114</v>
      </c>
      <c r="B134" s="34" t="s">
        <v>219</v>
      </c>
      <c r="C134" s="35" t="s">
        <v>207</v>
      </c>
      <c r="D134" s="35" t="s">
        <v>38</v>
      </c>
      <c r="E134" s="35" t="s">
        <v>33</v>
      </c>
      <c r="F134" s="35" t="s">
        <v>49</v>
      </c>
      <c r="G134" s="35" t="s">
        <v>58</v>
      </c>
      <c r="H134" s="35" t="s">
        <v>30</v>
      </c>
      <c r="I134" s="36" t="s">
        <v>111</v>
      </c>
      <c r="J134" s="51" t="s">
        <v>220</v>
      </c>
      <c r="K134" s="71"/>
      <c r="L134" s="82" t="n">
        <v>2945.7</v>
      </c>
      <c r="M134" s="82"/>
      <c r="N134" s="91" t="n">
        <v>2945.7</v>
      </c>
      <c r="O134" s="6"/>
    </row>
    <row r="135" customFormat="false" ht="41.25" hidden="false" customHeight="true" outlineLevel="0" collapsed="false">
      <c r="A135" s="41" t="n">
        <f aca="false">A134+1</f>
        <v>115</v>
      </c>
      <c r="B135" s="34" t="s">
        <v>221</v>
      </c>
      <c r="C135" s="35" t="s">
        <v>207</v>
      </c>
      <c r="D135" s="35" t="s">
        <v>38</v>
      </c>
      <c r="E135" s="35" t="s">
        <v>33</v>
      </c>
      <c r="F135" s="35" t="s">
        <v>49</v>
      </c>
      <c r="G135" s="35" t="s">
        <v>58</v>
      </c>
      <c r="H135" s="35" t="s">
        <v>30</v>
      </c>
      <c r="I135" s="36" t="s">
        <v>111</v>
      </c>
      <c r="J135" s="51" t="s">
        <v>222</v>
      </c>
      <c r="K135" s="71"/>
      <c r="L135" s="82" t="n">
        <v>327.2</v>
      </c>
      <c r="M135" s="82"/>
      <c r="N135" s="91" t="n">
        <v>327.2</v>
      </c>
      <c r="O135" s="6"/>
    </row>
    <row r="136" customFormat="false" ht="27" hidden="false" customHeight="true" outlineLevel="0" collapsed="false">
      <c r="A136" s="41" t="n">
        <f aca="false">A135+1</f>
        <v>116</v>
      </c>
      <c r="B136" s="34" t="s">
        <v>223</v>
      </c>
      <c r="C136" s="35" t="s">
        <v>207</v>
      </c>
      <c r="D136" s="35" t="s">
        <v>38</v>
      </c>
      <c r="E136" s="35" t="s">
        <v>33</v>
      </c>
      <c r="F136" s="35" t="s">
        <v>49</v>
      </c>
      <c r="G136" s="35" t="s">
        <v>58</v>
      </c>
      <c r="H136" s="35" t="s">
        <v>30</v>
      </c>
      <c r="I136" s="36" t="s">
        <v>111</v>
      </c>
      <c r="J136" s="51" t="s">
        <v>224</v>
      </c>
      <c r="K136" s="71"/>
      <c r="L136" s="82" t="n">
        <v>2152</v>
      </c>
      <c r="M136" s="82"/>
      <c r="N136" s="91" t="n">
        <v>2152</v>
      </c>
      <c r="O136" s="6"/>
    </row>
    <row r="137" customFormat="false" ht="27" hidden="false" customHeight="true" outlineLevel="0" collapsed="false">
      <c r="A137" s="41" t="n">
        <f aca="false">A136+1</f>
        <v>117</v>
      </c>
      <c r="B137" s="34" t="s">
        <v>225</v>
      </c>
      <c r="C137" s="35" t="s">
        <v>207</v>
      </c>
      <c r="D137" s="35" t="s">
        <v>38</v>
      </c>
      <c r="E137" s="35" t="s">
        <v>33</v>
      </c>
      <c r="F137" s="35" t="s">
        <v>49</v>
      </c>
      <c r="G137" s="35" t="s">
        <v>58</v>
      </c>
      <c r="H137" s="35" t="s">
        <v>30</v>
      </c>
      <c r="I137" s="36" t="s">
        <v>111</v>
      </c>
      <c r="J137" s="51" t="s">
        <v>226</v>
      </c>
      <c r="K137" s="71"/>
      <c r="L137" s="82" t="n">
        <v>2522.9</v>
      </c>
      <c r="M137" s="82"/>
      <c r="N137" s="91" t="n">
        <v>2522.9</v>
      </c>
      <c r="O137" s="6"/>
    </row>
    <row r="138" customFormat="false" ht="41.25" hidden="false" customHeight="true" outlineLevel="0" collapsed="false">
      <c r="A138" s="41" t="n">
        <f aca="false">A137+1</f>
        <v>118</v>
      </c>
      <c r="B138" s="34" t="s">
        <v>120</v>
      </c>
      <c r="C138" s="35" t="s">
        <v>207</v>
      </c>
      <c r="D138" s="35" t="s">
        <v>38</v>
      </c>
      <c r="E138" s="35" t="s">
        <v>33</v>
      </c>
      <c r="F138" s="35" t="s">
        <v>49</v>
      </c>
      <c r="G138" s="35" t="s">
        <v>58</v>
      </c>
      <c r="H138" s="35" t="s">
        <v>30</v>
      </c>
      <c r="I138" s="36" t="s">
        <v>111</v>
      </c>
      <c r="J138" s="51" t="s">
        <v>227</v>
      </c>
      <c r="K138" s="71"/>
      <c r="L138" s="82" t="n">
        <v>161.9</v>
      </c>
      <c r="M138" s="82"/>
      <c r="N138" s="91" t="n">
        <f aca="false">161.9+84</f>
        <v>245.9</v>
      </c>
      <c r="O138" s="6"/>
    </row>
    <row r="139" customFormat="false" ht="32.45" hidden="false" customHeight="true" outlineLevel="0" collapsed="false">
      <c r="A139" s="41" t="n">
        <f aca="false">A138+1</f>
        <v>119</v>
      </c>
      <c r="B139" s="116" t="s">
        <v>228</v>
      </c>
      <c r="C139" s="117" t="s">
        <v>207</v>
      </c>
      <c r="D139" s="117" t="s">
        <v>38</v>
      </c>
      <c r="E139" s="117" t="s">
        <v>33</v>
      </c>
      <c r="F139" s="117" t="s">
        <v>49</v>
      </c>
      <c r="G139" s="117" t="s">
        <v>58</v>
      </c>
      <c r="H139" s="117" t="s">
        <v>30</v>
      </c>
      <c r="I139" s="118" t="s">
        <v>111</v>
      </c>
      <c r="J139" s="119" t="s">
        <v>229</v>
      </c>
      <c r="K139" s="110"/>
      <c r="L139" s="120" t="n">
        <v>409.9</v>
      </c>
      <c r="M139" s="120"/>
      <c r="N139" s="121" t="n">
        <v>409.9</v>
      </c>
      <c r="O139" s="6"/>
    </row>
    <row r="140" customFormat="false" ht="17.45" hidden="false" customHeight="true" outlineLevel="0" collapsed="false">
      <c r="A140" s="122" t="n">
        <f aca="false">A139+1</f>
        <v>120</v>
      </c>
      <c r="B140" s="123"/>
      <c r="C140" s="124"/>
      <c r="D140" s="124"/>
      <c r="E140" s="124"/>
      <c r="F140" s="124"/>
      <c r="G140" s="124"/>
      <c r="H140" s="124"/>
      <c r="I140" s="125"/>
      <c r="J140" s="126" t="s">
        <v>230</v>
      </c>
      <c r="K140" s="127" t="e">
        <f aca="false">K21+K88</f>
        <v>#REF!</v>
      </c>
      <c r="L140" s="128" t="n">
        <f aca="false">L22+L31+L34+L39+L44+L53+L62+L64+L72+L77+L79+L86+L88+L127</f>
        <v>2439227.9</v>
      </c>
      <c r="M140" s="129" t="n">
        <f aca="false">SUM(M22:M139)</f>
        <v>20541.94</v>
      </c>
      <c r="N140" s="130" t="n">
        <f aca="false">N22+N31+N34+N39+N44+N53+N62+N64+N72+N77+N79+N86+N88+N127</f>
        <v>2469995.815</v>
      </c>
      <c r="O140" s="6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</sheetData>
  <mergeCells count="10">
    <mergeCell ref="A11:A20"/>
    <mergeCell ref="B11:I11"/>
    <mergeCell ref="B12:B20"/>
    <mergeCell ref="C12:C20"/>
    <mergeCell ref="D12:D20"/>
    <mergeCell ref="E12:E20"/>
    <mergeCell ref="F12:F20"/>
    <mergeCell ref="G12:G20"/>
    <mergeCell ref="H12:H20"/>
    <mergeCell ref="I12:I20"/>
  </mergeCells>
  <printOptions headings="false" gridLines="false" gridLinesSet="true" horizontalCentered="false" verticalCentered="false"/>
  <pageMargins left="0.590277777777778" right="0.118055555555556" top="0.433333333333333" bottom="0.39375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14:09Z</dcterms:created>
  <dc:creator>Golofast</dc:creator>
  <dc:description/>
  <dc:language>en-US</dc:language>
  <cp:lastModifiedBy>Butova_O</cp:lastModifiedBy>
  <cp:lastPrinted>2007-03-28T03:29:41Z</cp:lastPrinted>
  <dcterms:modified xsi:type="dcterms:W3CDTF">2007-04-03T08:46:54Z</dcterms:modified>
  <cp:revision>0</cp:revision>
  <dc:subject/>
  <dc:title/>
</cp:coreProperties>
</file>