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 (2)" sheetId="1" state="visible" r:id="rId2"/>
  </sheets>
  <definedNames>
    <definedName function="false" hidden="false" localSheetId="0" name="_xlnm.Print_Area" vbProcedure="false">'дефицит  (2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2</t>
  </si>
  <si>
    <t xml:space="preserve">к решению городского Совета</t>
  </si>
  <si>
    <t xml:space="preserve">от 29.03.07 №_24-144P</t>
  </si>
  <si>
    <t xml:space="preserve">Источники внутреннего финансирования дефицита бюджета ЗАТО г.Железногорск за 2005 год</t>
  </si>
  <si>
    <t xml:space="preserve">(тыс.руб.)</t>
  </si>
  <si>
    <t xml:space="preserve">Код показателя</t>
  </si>
  <si>
    <t xml:space="preserve">                Наименование показателя</t>
  </si>
  <si>
    <t xml:space="preserve">план</t>
  </si>
  <si>
    <t xml:space="preserve">в том числе по кварталам</t>
  </si>
  <si>
    <t xml:space="preserve">исполнение</t>
  </si>
  <si>
    <t xml:space="preserve">отклонение</t>
  </si>
  <si>
    <t xml:space="preserve">I</t>
  </si>
  <si>
    <t xml:space="preserve">II</t>
  </si>
  <si>
    <t xml:space="preserve">III</t>
  </si>
  <si>
    <t xml:space="preserve">IV</t>
  </si>
  <si>
    <t xml:space="preserve">000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2 00 00 0000 710</t>
  </si>
  <si>
    <t xml:space="preserve">Кредиты, полученные в валюте Российской Федерации от кредитных организаций</t>
  </si>
  <si>
    <t xml:space="preserve">000 02 01 02 00 03 0000 710</t>
  </si>
  <si>
    <t xml:space="preserve">Кредиты, полученные в валюте Российской Федерации от кредитных организаций местными бюджетами</t>
  </si>
  <si>
    <t xml:space="preserve">162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62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162 05 00 00 00 03 0000 630</t>
  </si>
  <si>
    <t xml:space="preserve">Продажа  акций и иных форм участия в капитале, находящихся в  муниципальной собственности</t>
  </si>
  <si>
    <t xml:space="preserve">091 08 00 00 00 00 0000 000</t>
  </si>
  <si>
    <t xml:space="preserve">Остатки средств бюджетов</t>
  </si>
  <si>
    <t xml:space="preserve">091 08 00 00 00 00 0000 510</t>
  </si>
  <si>
    <t xml:space="preserve">Увеличение остатков средств бюджетов</t>
  </si>
  <si>
    <t xml:space="preserve">091 08 02 00 00 00 0000 510</t>
  </si>
  <si>
    <t xml:space="preserve">Увеличение прочих остатков средств бюджетов</t>
  </si>
  <si>
    <t xml:space="preserve">091 08 02 01 00 00 0000 510</t>
  </si>
  <si>
    <t xml:space="preserve">Увеличение прочих остатков денежных средств бюджетов</t>
  </si>
  <si>
    <t xml:space="preserve">091 08 02 01 00 03 0000 510</t>
  </si>
  <si>
    <t xml:space="preserve">Увеличение прочих остатков денежных средств местных бюджетов</t>
  </si>
  <si>
    <t xml:space="preserve">091 08 00 00 00 00 0000 610</t>
  </si>
  <si>
    <t xml:space="preserve">Уменьшение остатков средств бюджетов</t>
  </si>
  <si>
    <t xml:space="preserve">091 08 02 00 00 00 0000 610</t>
  </si>
  <si>
    <t xml:space="preserve">Уменьшение прочих остатков средств бюджетов</t>
  </si>
  <si>
    <t xml:space="preserve">091 08 02 01 00 00 0000 610</t>
  </si>
  <si>
    <t xml:space="preserve">Уменьшение прочих остатков денежных средств бюджетов</t>
  </si>
  <si>
    <t xml:space="preserve">091 08 02 01 00 03 0000 610</t>
  </si>
  <si>
    <t xml:space="preserve">Уменьшение прочих остатков денежных средств местных бюджетов</t>
  </si>
  <si>
    <t xml:space="preserve">000 50 00 00 00 00 0000 000</t>
  </si>
  <si>
    <t xml:space="preserve">Итого источников внутреннего финансирования дефицитов бюджетов</t>
  </si>
  <si>
    <t xml:space="preserve">000 90 00 00 00 00 0000 00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5" min="2" style="1" width="8.85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true" outlineLevel="0" max="8" min="8" style="1" width="13.28"/>
    <col collapsed="false" customWidth="true" hidden="true" outlineLevel="0" max="10" min="9" style="1" width="11.99"/>
    <col collapsed="false" customWidth="true" hidden="true" outlineLevel="0" max="11" min="11" style="1" width="12.42"/>
    <col collapsed="false" customWidth="true" hidden="false" outlineLevel="0" max="13" min="12" style="1" width="13.14"/>
    <col collapsed="false" customWidth="false" hidden="false" outlineLevel="0" max="14" min="14" style="1" width="8.85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1" customFormat="false" ht="15.6" hidden="false" customHeight="true" outlineLevel="0" collapsed="false">
      <c r="B1" s="2"/>
      <c r="C1" s="2"/>
      <c r="D1" s="2"/>
      <c r="E1" s="2"/>
      <c r="G1" s="3" t="s">
        <v>0</v>
      </c>
    </row>
    <row r="2" customFormat="false" ht="14.45" hidden="false" customHeight="true" outlineLevel="0" collapsed="false">
      <c r="B2" s="2"/>
      <c r="C2" s="2"/>
      <c r="D2" s="2"/>
      <c r="E2" s="2"/>
      <c r="G2" s="3" t="s">
        <v>1</v>
      </c>
      <c r="H2" s="2"/>
    </row>
    <row r="3" customFormat="false" ht="17.25" hidden="false" customHeight="true" outlineLevel="0" collapsed="false">
      <c r="B3" s="2"/>
      <c r="C3" s="2"/>
      <c r="D3" s="2"/>
      <c r="E3" s="2"/>
      <c r="G3" s="3" t="s">
        <v>2</v>
      </c>
      <c r="H3" s="2"/>
    </row>
    <row r="4" customFormat="false" ht="19.5" hidden="false" customHeight="true" outlineLevel="0" collapsed="false">
      <c r="B4" s="2"/>
      <c r="C4" s="2"/>
      <c r="D4" s="2"/>
      <c r="E4" s="2"/>
      <c r="F4" s="2"/>
      <c r="G4" s="4"/>
      <c r="H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L7" s="6" t="s">
        <v>4</v>
      </c>
    </row>
    <row r="8" customFormat="false" ht="15" hidden="false" customHeight="true" outlineLevel="0" collapsed="false">
      <c r="A8" s="7" t="s">
        <v>5</v>
      </c>
      <c r="B8" s="7" t="s">
        <v>6</v>
      </c>
      <c r="C8" s="7"/>
      <c r="D8" s="7"/>
      <c r="E8" s="7"/>
      <c r="F8" s="7"/>
      <c r="G8" s="7" t="s">
        <v>7</v>
      </c>
      <c r="H8" s="8" t="s">
        <v>8</v>
      </c>
      <c r="I8" s="8"/>
      <c r="J8" s="8"/>
      <c r="K8" s="8"/>
      <c r="L8" s="7" t="s">
        <v>9</v>
      </c>
      <c r="M8" s="7" t="s">
        <v>1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11</v>
      </c>
      <c r="I9" s="8" t="s">
        <v>12</v>
      </c>
      <c r="J9" s="8" t="s">
        <v>13</v>
      </c>
      <c r="K9" s="8" t="s">
        <v>14</v>
      </c>
      <c r="L9" s="7"/>
      <c r="M9" s="7"/>
    </row>
    <row r="10" customFormat="false" ht="70.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1" t="n">
        <f aca="false">G11</f>
        <v>75651.10046</v>
      </c>
      <c r="H10" s="12"/>
      <c r="I10" s="13" t="n">
        <f aca="false">I11</f>
        <v>0</v>
      </c>
      <c r="J10" s="13" t="n">
        <f aca="false">J11</f>
        <v>0</v>
      </c>
      <c r="K10" s="13" t="n">
        <f aca="false">K11</f>
        <v>75651.10046</v>
      </c>
      <c r="L10" s="11" t="n">
        <f aca="false">L11</f>
        <v>0</v>
      </c>
      <c r="M10" s="11" t="n">
        <f aca="false">M11</f>
        <v>75651.10046</v>
      </c>
    </row>
    <row r="11" customFormat="false" ht="68.25" hidden="false" customHeight="true" outlineLevel="0" collapsed="false">
      <c r="A11" s="9" t="s">
        <v>17</v>
      </c>
      <c r="B11" s="10" t="s">
        <v>18</v>
      </c>
      <c r="C11" s="10"/>
      <c r="D11" s="10"/>
      <c r="E11" s="10"/>
      <c r="F11" s="10"/>
      <c r="G11" s="11" t="n">
        <f aca="false">G12</f>
        <v>75651.10046</v>
      </c>
      <c r="H11" s="12"/>
      <c r="I11" s="13" t="n">
        <f aca="false">I12</f>
        <v>0</v>
      </c>
      <c r="J11" s="13" t="n">
        <f aca="false">J12</f>
        <v>0</v>
      </c>
      <c r="K11" s="13" t="n">
        <f aca="false">K12</f>
        <v>75651.10046</v>
      </c>
      <c r="L11" s="11" t="n">
        <f aca="false">L12</f>
        <v>0</v>
      </c>
      <c r="M11" s="11" t="n">
        <f aca="false">M12</f>
        <v>75651.10046</v>
      </c>
    </row>
    <row r="12" customFormat="false" ht="30" hidden="false" customHeight="true" outlineLevel="0" collapsed="false">
      <c r="A12" s="9" t="s">
        <v>19</v>
      </c>
      <c r="B12" s="10" t="s">
        <v>20</v>
      </c>
      <c r="C12" s="10"/>
      <c r="D12" s="10"/>
      <c r="E12" s="10"/>
      <c r="F12" s="10"/>
      <c r="G12" s="11" t="n">
        <f aca="false">G13</f>
        <v>75651.10046</v>
      </c>
      <c r="H12" s="12"/>
      <c r="I12" s="13" t="n">
        <f aca="false">I13</f>
        <v>0</v>
      </c>
      <c r="J12" s="13" t="n">
        <f aca="false">J13</f>
        <v>0</v>
      </c>
      <c r="K12" s="13" t="n">
        <f aca="false">K13</f>
        <v>75651.10046</v>
      </c>
      <c r="L12" s="11" t="n">
        <f aca="false">L13</f>
        <v>0</v>
      </c>
      <c r="M12" s="11" t="n">
        <f aca="false">M13</f>
        <v>75651.10046</v>
      </c>
    </row>
    <row r="13" customFormat="false" ht="31.5" hidden="false" customHeight="true" outlineLevel="0" collapsed="false">
      <c r="A13" s="9" t="s">
        <v>21</v>
      </c>
      <c r="B13" s="10" t="s">
        <v>22</v>
      </c>
      <c r="C13" s="10"/>
      <c r="D13" s="10"/>
      <c r="E13" s="10"/>
      <c r="F13" s="10"/>
      <c r="G13" s="14" t="n">
        <f aca="false">H13+I13+J13+K13</f>
        <v>75651.10046</v>
      </c>
      <c r="H13" s="12"/>
      <c r="I13" s="13"/>
      <c r="J13" s="13"/>
      <c r="K13" s="13" t="n">
        <v>75651.10046</v>
      </c>
      <c r="L13" s="15"/>
      <c r="M13" s="13" t="n">
        <f aca="false">G13-L13</f>
        <v>75651.10046</v>
      </c>
    </row>
    <row r="14" customFormat="false" ht="32.25" hidden="false" customHeight="true" outlineLevel="0" collapsed="false">
      <c r="A14" s="9" t="s">
        <v>23</v>
      </c>
      <c r="B14" s="10" t="s">
        <v>24</v>
      </c>
      <c r="C14" s="10"/>
      <c r="D14" s="10"/>
      <c r="E14" s="10"/>
      <c r="F14" s="10"/>
      <c r="G14" s="16" t="n">
        <f aca="false">G15</f>
        <v>13300</v>
      </c>
      <c r="H14" s="17"/>
      <c r="I14" s="16" t="n">
        <f aca="false">I15</f>
        <v>13300</v>
      </c>
      <c r="J14" s="18"/>
      <c r="K14" s="18"/>
      <c r="L14" s="16" t="n">
        <f aca="false">L15</f>
        <v>13300</v>
      </c>
      <c r="M14" s="16" t="n">
        <f aca="false">M15</f>
        <v>0</v>
      </c>
    </row>
    <row r="15" customFormat="false" ht="39" hidden="false" customHeight="true" outlineLevel="0" collapsed="false">
      <c r="A15" s="9" t="s">
        <v>25</v>
      </c>
      <c r="B15" s="10" t="s">
        <v>26</v>
      </c>
      <c r="C15" s="10"/>
      <c r="D15" s="10"/>
      <c r="E15" s="10"/>
      <c r="F15" s="10"/>
      <c r="G15" s="13" t="n">
        <f aca="false">G16</f>
        <v>13300</v>
      </c>
      <c r="H15" s="18"/>
      <c r="I15" s="13" t="n">
        <f aca="false">I16</f>
        <v>13300</v>
      </c>
      <c r="J15" s="18"/>
      <c r="K15" s="18"/>
      <c r="L15" s="13" t="n">
        <f aca="false">L16</f>
        <v>13300</v>
      </c>
      <c r="M15" s="13" t="n">
        <f aca="false">M16</f>
        <v>0</v>
      </c>
    </row>
    <row r="16" customFormat="false" ht="30.75" hidden="false" customHeight="true" outlineLevel="0" collapsed="false">
      <c r="A16" s="9" t="s">
        <v>27</v>
      </c>
      <c r="B16" s="10" t="s">
        <v>28</v>
      </c>
      <c r="C16" s="10"/>
      <c r="D16" s="10"/>
      <c r="E16" s="10"/>
      <c r="F16" s="10"/>
      <c r="G16" s="14" t="n">
        <f aca="false">H16+I16+J16+K16</f>
        <v>13300</v>
      </c>
      <c r="H16" s="18"/>
      <c r="I16" s="14" t="n">
        <f aca="false">11482+1818</f>
        <v>13300</v>
      </c>
      <c r="J16" s="18"/>
      <c r="K16" s="18"/>
      <c r="L16" s="13" t="n">
        <v>13300</v>
      </c>
      <c r="M16" s="13" t="n">
        <f aca="false">G16-L16</f>
        <v>0</v>
      </c>
    </row>
    <row r="17" customFormat="false" ht="27" hidden="false" customHeight="true" outlineLevel="0" collapsed="false">
      <c r="A17" s="9" t="s">
        <v>29</v>
      </c>
      <c r="B17" s="10" t="s">
        <v>30</v>
      </c>
      <c r="C17" s="10"/>
      <c r="D17" s="10"/>
      <c r="E17" s="10"/>
      <c r="F17" s="10"/>
      <c r="G17" s="16" t="n">
        <f aca="false">G22-G18</f>
        <v>109941.80563</v>
      </c>
      <c r="H17" s="16" t="n">
        <f aca="false">H22-H18</f>
        <v>15593.04982</v>
      </c>
      <c r="I17" s="16" t="n">
        <f aca="false">I22-I18</f>
        <v>27007.34636</v>
      </c>
      <c r="J17" s="16" t="n">
        <f aca="false">J22-J18</f>
        <v>23360.01544</v>
      </c>
      <c r="K17" s="16" t="n">
        <f aca="false">K22-K18</f>
        <v>43981.3940099999</v>
      </c>
      <c r="L17" s="16" t="n">
        <f aca="false">L22-L18</f>
        <v>40137.14356</v>
      </c>
      <c r="M17" s="16" t="n">
        <f aca="false">M22-M18</f>
        <v>69804.6620699999</v>
      </c>
    </row>
    <row r="18" customFormat="false" ht="24" hidden="false" customHeight="true" outlineLevel="0" collapsed="false">
      <c r="A18" s="9" t="s">
        <v>31</v>
      </c>
      <c r="B18" s="10" t="s">
        <v>32</v>
      </c>
      <c r="C18" s="10"/>
      <c r="D18" s="10"/>
      <c r="E18" s="10"/>
      <c r="F18" s="10"/>
      <c r="G18" s="13" t="n">
        <f aca="false">G19</f>
        <v>2151245.75546</v>
      </c>
      <c r="H18" s="13" t="n">
        <f aca="false">H19</f>
        <v>552331.97106</v>
      </c>
      <c r="I18" s="13" t="n">
        <f aca="false">I19</f>
        <v>594821.03787</v>
      </c>
      <c r="J18" s="13" t="n">
        <f aca="false">J19</f>
        <v>492942.14381</v>
      </c>
      <c r="K18" s="13" t="n">
        <f aca="false">K19</f>
        <v>511150.60272</v>
      </c>
      <c r="L18" s="13" t="n">
        <f aca="false">L19</f>
        <v>2072789.29395</v>
      </c>
      <c r="M18" s="13" t="n">
        <f aca="false">M19</f>
        <v>78456.4615100001</v>
      </c>
    </row>
    <row r="19" customFormat="false" ht="21.75" hidden="false" customHeight="true" outlineLevel="0" collapsed="false">
      <c r="A19" s="9" t="s">
        <v>33</v>
      </c>
      <c r="B19" s="10" t="s">
        <v>34</v>
      </c>
      <c r="C19" s="10"/>
      <c r="D19" s="10"/>
      <c r="E19" s="10"/>
      <c r="F19" s="10"/>
      <c r="G19" s="13" t="n">
        <f aca="false">G20</f>
        <v>2151245.75546</v>
      </c>
      <c r="H19" s="13" t="n">
        <f aca="false">H20</f>
        <v>552331.97106</v>
      </c>
      <c r="I19" s="13" t="n">
        <f aca="false">I20</f>
        <v>594821.03787</v>
      </c>
      <c r="J19" s="13" t="n">
        <f aca="false">J20</f>
        <v>492942.14381</v>
      </c>
      <c r="K19" s="13" t="n">
        <f aca="false">K20</f>
        <v>511150.60272</v>
      </c>
      <c r="L19" s="13" t="n">
        <f aca="false">L20</f>
        <v>2072789.29395</v>
      </c>
      <c r="M19" s="13" t="n">
        <f aca="false">M20</f>
        <v>78456.4615100001</v>
      </c>
    </row>
    <row r="20" customFormat="false" ht="22.5" hidden="false" customHeight="true" outlineLevel="0" collapsed="false">
      <c r="A20" s="9" t="s">
        <v>35</v>
      </c>
      <c r="B20" s="10" t="s">
        <v>36</v>
      </c>
      <c r="C20" s="10"/>
      <c r="D20" s="10"/>
      <c r="E20" s="10"/>
      <c r="F20" s="10"/>
      <c r="G20" s="13" t="n">
        <f aca="false">G21</f>
        <v>2151245.75546</v>
      </c>
      <c r="H20" s="13" t="n">
        <f aca="false">H21</f>
        <v>552331.97106</v>
      </c>
      <c r="I20" s="13" t="n">
        <f aca="false">I21</f>
        <v>594821.03787</v>
      </c>
      <c r="J20" s="13" t="n">
        <f aca="false">J21</f>
        <v>492942.14381</v>
      </c>
      <c r="K20" s="13" t="n">
        <f aca="false">K21</f>
        <v>511150.60272</v>
      </c>
      <c r="L20" s="13" t="n">
        <f aca="false">L21</f>
        <v>2072789.29395</v>
      </c>
      <c r="M20" s="13" t="n">
        <f aca="false">M21</f>
        <v>78456.4615100001</v>
      </c>
    </row>
    <row r="21" customFormat="false" ht="27" hidden="false" customHeight="true" outlineLevel="0" collapsed="false">
      <c r="A21" s="9" t="s">
        <v>37</v>
      </c>
      <c r="B21" s="10" t="s">
        <v>38</v>
      </c>
      <c r="C21" s="10"/>
      <c r="D21" s="10"/>
      <c r="E21" s="10"/>
      <c r="F21" s="10"/>
      <c r="G21" s="14" t="n">
        <f aca="false">H21+I21+J21+K21</f>
        <v>2151245.75546</v>
      </c>
      <c r="H21" s="19" t="n">
        <f aca="false">552586.8-254.82894</f>
        <v>552331.97106</v>
      </c>
      <c r="I21" s="20" t="n">
        <f aca="false">583859.89+11482-27.225+1818-2310.49213-1.135</f>
        <v>594821.03787</v>
      </c>
      <c r="J21" s="19" t="n">
        <f aca="false">477306.63+32829.316-17193.80219</f>
        <v>492942.14381</v>
      </c>
      <c r="K21" s="19" t="n">
        <f aca="false">469949.792+9468.972-35331.8967399999+75651.10046+1.135+214+1092.5-9895</f>
        <v>511150.60272</v>
      </c>
      <c r="L21" s="13" t="n">
        <f aca="false">2059489.29395+13300</f>
        <v>2072789.29395</v>
      </c>
      <c r="M21" s="13" t="n">
        <f aca="false">G21-L21</f>
        <v>78456.4615100001</v>
      </c>
      <c r="O21" s="21"/>
    </row>
    <row r="22" customFormat="false" ht="24" hidden="false" customHeight="true" outlineLevel="0" collapsed="false">
      <c r="A22" s="9" t="s">
        <v>39</v>
      </c>
      <c r="B22" s="10" t="s">
        <v>40</v>
      </c>
      <c r="C22" s="10"/>
      <c r="D22" s="10"/>
      <c r="E22" s="10"/>
      <c r="F22" s="10"/>
      <c r="G22" s="13" t="n">
        <f aca="false">G23</f>
        <v>2261187.56109</v>
      </c>
      <c r="H22" s="13" t="n">
        <f aca="false">H23</f>
        <v>567925.02088</v>
      </c>
      <c r="I22" s="13" t="n">
        <f aca="false">I23</f>
        <v>621828.38423</v>
      </c>
      <c r="J22" s="13" t="n">
        <f aca="false">J23</f>
        <v>516302.15925</v>
      </c>
      <c r="K22" s="13" t="n">
        <f aca="false">K23</f>
        <v>555131.99673</v>
      </c>
      <c r="L22" s="13" t="n">
        <f aca="false">L23</f>
        <v>2112926.43751</v>
      </c>
      <c r="M22" s="13" t="n">
        <f aca="false">M23</f>
        <v>148261.12358</v>
      </c>
    </row>
    <row r="23" customFormat="false" ht="27" hidden="false" customHeight="true" outlineLevel="0" collapsed="false">
      <c r="A23" s="9" t="s">
        <v>41</v>
      </c>
      <c r="B23" s="10" t="s">
        <v>42</v>
      </c>
      <c r="C23" s="10"/>
      <c r="D23" s="10"/>
      <c r="E23" s="10"/>
      <c r="F23" s="10"/>
      <c r="G23" s="13" t="n">
        <f aca="false">G24</f>
        <v>2261187.56109</v>
      </c>
      <c r="H23" s="13" t="n">
        <f aca="false">H24</f>
        <v>567925.02088</v>
      </c>
      <c r="I23" s="13" t="n">
        <f aca="false">I24</f>
        <v>621828.38423</v>
      </c>
      <c r="J23" s="13" t="n">
        <f aca="false">J24</f>
        <v>516302.15925</v>
      </c>
      <c r="K23" s="13" t="n">
        <f aca="false">K24</f>
        <v>555131.99673</v>
      </c>
      <c r="L23" s="13" t="n">
        <f aca="false">L24</f>
        <v>2112926.43751</v>
      </c>
      <c r="M23" s="13" t="n">
        <f aca="false">M24</f>
        <v>148261.12358</v>
      </c>
    </row>
    <row r="24" customFormat="false" ht="21.75" hidden="false" customHeight="true" outlineLevel="0" collapsed="false">
      <c r="A24" s="9" t="s">
        <v>43</v>
      </c>
      <c r="B24" s="10" t="s">
        <v>44</v>
      </c>
      <c r="C24" s="10"/>
      <c r="D24" s="10"/>
      <c r="E24" s="10"/>
      <c r="F24" s="10"/>
      <c r="G24" s="13" t="n">
        <f aca="false">G25</f>
        <v>2261187.56109</v>
      </c>
      <c r="H24" s="13" t="n">
        <f aca="false">H25</f>
        <v>567925.02088</v>
      </c>
      <c r="I24" s="13" t="n">
        <f aca="false">I25</f>
        <v>621828.38423</v>
      </c>
      <c r="J24" s="13" t="n">
        <f aca="false">J25</f>
        <v>516302.15925</v>
      </c>
      <c r="K24" s="13" t="n">
        <f aca="false">K25</f>
        <v>555131.99673</v>
      </c>
      <c r="L24" s="13" t="n">
        <f aca="false">L25</f>
        <v>2112926.43751</v>
      </c>
      <c r="M24" s="13" t="n">
        <f aca="false">M25</f>
        <v>148261.12358</v>
      </c>
    </row>
    <row r="25" customFormat="false" ht="29.25" hidden="false" customHeight="true" outlineLevel="0" collapsed="false">
      <c r="A25" s="9" t="s">
        <v>45</v>
      </c>
      <c r="B25" s="10" t="s">
        <v>46</v>
      </c>
      <c r="C25" s="10"/>
      <c r="D25" s="10"/>
      <c r="E25" s="10"/>
      <c r="F25" s="10"/>
      <c r="G25" s="14" t="n">
        <f aca="false">H25+I25+J25+K25</f>
        <v>2261187.56109</v>
      </c>
      <c r="H25" s="22" t="n">
        <f aca="false">568190.24982-10.4-254.82894</f>
        <v>567925.02088</v>
      </c>
      <c r="I25" s="23" t="n">
        <f aca="false">624167.23636-27.225-2310.49213-1.135</f>
        <v>621828.38423</v>
      </c>
      <c r="J25" s="23" t="n">
        <f aca="false">501087.44244-393.532+96+32706.051-17193.80219</f>
        <v>516302.15925</v>
      </c>
      <c r="K25" s="23" t="n">
        <f aca="false">511681.98901+431.157+9469.012+42137.20372+1.135+214+1092.5-9895</f>
        <v>555131.99673</v>
      </c>
      <c r="L25" s="13" t="n">
        <v>2112926.43751</v>
      </c>
      <c r="M25" s="13" t="n">
        <f aca="false">G25-L25</f>
        <v>148261.12358</v>
      </c>
    </row>
    <row r="26" customFormat="false" ht="30" hidden="false" customHeight="true" outlineLevel="0" collapsed="false">
      <c r="A26" s="9" t="s">
        <v>47</v>
      </c>
      <c r="B26" s="24" t="s">
        <v>48</v>
      </c>
      <c r="C26" s="24"/>
      <c r="D26" s="24"/>
      <c r="E26" s="24"/>
      <c r="F26" s="24"/>
      <c r="G26" s="25" t="n">
        <f aca="false">G17+G14+G10</f>
        <v>198892.90609</v>
      </c>
      <c r="H26" s="25" t="n">
        <f aca="false">H17+H14</f>
        <v>15593.04982</v>
      </c>
      <c r="I26" s="25" t="n">
        <f aca="false">I17+I14</f>
        <v>40307.34636</v>
      </c>
      <c r="J26" s="25" t="n">
        <f aca="false">J17+J14</f>
        <v>23360.01544</v>
      </c>
      <c r="K26" s="25" t="n">
        <f aca="false">K17+K14+K10</f>
        <v>119632.49447</v>
      </c>
      <c r="L26" s="25" t="n">
        <f aca="false">L17+L14+L10</f>
        <v>53437.14356</v>
      </c>
      <c r="M26" s="25" t="n">
        <f aca="false">G26-L26</f>
        <v>145455.76253</v>
      </c>
    </row>
    <row r="27" customFormat="false" ht="24" hidden="false" customHeight="true" outlineLevel="0" collapsed="false">
      <c r="A27" s="9" t="s">
        <v>49</v>
      </c>
      <c r="B27" s="24" t="s">
        <v>50</v>
      </c>
      <c r="C27" s="24"/>
      <c r="D27" s="24"/>
      <c r="E27" s="24"/>
      <c r="F27" s="24"/>
      <c r="G27" s="25" t="n">
        <f aca="false">G26</f>
        <v>198892.90609</v>
      </c>
      <c r="H27" s="25" t="n">
        <f aca="false">H26</f>
        <v>15593.04982</v>
      </c>
      <c r="I27" s="25" t="n">
        <f aca="false">I26</f>
        <v>40307.34636</v>
      </c>
      <c r="J27" s="25" t="n">
        <f aca="false">J26</f>
        <v>23360.01544</v>
      </c>
      <c r="K27" s="25" t="n">
        <f aca="false">K26</f>
        <v>119632.49447</v>
      </c>
      <c r="L27" s="25" t="n">
        <f aca="false">L26</f>
        <v>53437.14356</v>
      </c>
      <c r="M27" s="25" t="n">
        <f aca="false">G27-L27</f>
        <v>145455.76253</v>
      </c>
    </row>
    <row r="29" customFormat="false" ht="12.75" hidden="false" customHeight="false" outlineLevel="0" collapsed="false">
      <c r="G29" s="21" t="n">
        <f aca="false">G18-G22</f>
        <v>-109941.80563</v>
      </c>
      <c r="H29" s="26" t="n">
        <f aca="false">H21/H25</f>
        <v>0.97</v>
      </c>
      <c r="I29" s="26" t="n">
        <f aca="false">I21/I25</f>
        <v>0.96</v>
      </c>
      <c r="J29" s="26" t="n">
        <f aca="false">J21/J25</f>
        <v>0.95</v>
      </c>
      <c r="K29" s="26" t="n">
        <f aca="false">K21/K25</f>
        <v>0.92</v>
      </c>
    </row>
    <row r="30" customFormat="false" ht="12.75" hidden="false" customHeight="false" outlineLevel="0" collapsed="false">
      <c r="G30" s="21" t="n">
        <v>109941.80563</v>
      </c>
    </row>
    <row r="31" customFormat="false" ht="12.75" hidden="false" customHeight="false" outlineLevel="0" collapsed="false">
      <c r="G31" s="21" t="n">
        <f aca="false">G30+G29</f>
        <v>0</v>
      </c>
    </row>
  </sheetData>
  <mergeCells count="25">
    <mergeCell ref="A5:M5"/>
    <mergeCell ref="A8:A9"/>
    <mergeCell ref="B8:F9"/>
    <mergeCell ref="G8:G9"/>
    <mergeCell ref="H8:K8"/>
    <mergeCell ref="L8:L9"/>
    <mergeCell ref="M8:M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827083333333333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04-13T07:16:29Z</cp:lastPrinted>
  <dcterms:modified xsi:type="dcterms:W3CDTF">2007-04-03T09:03:33Z</dcterms:modified>
  <cp:revision>0</cp:revision>
  <dc:subject/>
  <dc:title/>
</cp:coreProperties>
</file>