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" sheetId="1" state="visible" r:id="rId2"/>
    <sheet name="остатки укс" sheetId="2" state="visible" r:id="rId3"/>
  </sheets>
  <definedNames>
    <definedName function="false" hidden="false" localSheetId="1" name="_xlnm.Print_Area" vbProcedure="false">'остатки укс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</t>
  </si>
  <si>
    <t xml:space="preserve">Приложение № 9</t>
  </si>
  <si>
    <t xml:space="preserve">к решению Совета депутатов</t>
  </si>
  <si>
    <t xml:space="preserve">к решению городского Совета</t>
  </si>
  <si>
    <t xml:space="preserve">от31.05.2007 №26-161Р</t>
  </si>
  <si>
    <t xml:space="preserve">Исполнение остатка прочей субвенции по состоянию на 01.01.2006 из федерального бюджета на приобретение оборудования за 2006 год</t>
  </si>
  <si>
    <t xml:space="preserve">(тыс.руб.)</t>
  </si>
  <si>
    <t xml:space="preserve">Наименование объекта</t>
  </si>
  <si>
    <t xml:space="preserve">План годовой</t>
  </si>
  <si>
    <t xml:space="preserve">План за 2006г</t>
  </si>
  <si>
    <t xml:space="preserve">Исполнение за 2006г</t>
  </si>
  <si>
    <t xml:space="preserve">Остаток исполнения от плана</t>
  </si>
  <si>
    <t xml:space="preserve">Раздел 0100 "Общегосударственные вопросы"</t>
  </si>
  <si>
    <t xml:space="preserve">Раздел, подраздел 0104, целевая статья 001 00 02, вид расходов 005</t>
  </si>
  <si>
    <t xml:space="preserve">Администрация ЗАТО Железногорск</t>
  </si>
  <si>
    <t xml:space="preserve">Раздел 0300 "Национальная безопасность и правоохранительная деятельность"</t>
  </si>
  <si>
    <t xml:space="preserve">Раздел, подраздел0302, целевая статья 202 00 02, вид расходов 253</t>
  </si>
  <si>
    <t xml:space="preserve">Управление внутренних дел ЗАТО г.Железногосрк</t>
  </si>
  <si>
    <r>
      <rPr>
        <b val="true"/>
        <i val="true"/>
        <sz val="11"/>
        <rFont val="Arial Cyr"/>
        <family val="2"/>
        <charset val="204"/>
      </rPr>
      <t xml:space="preserve">Раздел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0700 "Образование"</t>
    </r>
  </si>
  <si>
    <t xml:space="preserve">Раздел, подраздел 0701, целевая статья 420 00 02, вид расходов 327</t>
  </si>
  <si>
    <t xml:space="preserve">Управление образования администрации ЗАТО г.Железногорск</t>
  </si>
  <si>
    <t xml:space="preserve">Раздел 0800"Культура"</t>
  </si>
  <si>
    <t xml:space="preserve">Раздел, подраздел 0801, целевая статья 440 00 02 вид расходов 327</t>
  </si>
  <si>
    <t xml:space="preserve">МУК "ПКиО им.С.М.Кирова"</t>
  </si>
  <si>
    <t xml:space="preserve">Раздел 0900 "Здравоохранение и спорт"</t>
  </si>
  <si>
    <t xml:space="preserve">Раздел, подраздел 0901, целевая статья 476 00 01, вид расходов 327</t>
  </si>
  <si>
    <t xml:space="preserve">КУМИ администрации ЗАТО г.Железногорс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true" outlineLevel="0" max="7" min="7" style="0" width="18.85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G1" s="0" t="s">
        <v>0</v>
      </c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9.5" hidden="false" customHeight="true" outlineLevel="0" collapsed="false">
      <c r="G3" s="0" t="s">
        <v>3</v>
      </c>
      <c r="H3" s="0" t="s">
        <v>4</v>
      </c>
    </row>
    <row r="4" customFormat="false" ht="34.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J6" s="0" t="s">
        <v>6</v>
      </c>
    </row>
    <row r="7" customFormat="false" ht="12.75" hidden="false" customHeight="true" outlineLevel="0" collapsed="false">
      <c r="A7" s="3" t="s">
        <v>7</v>
      </c>
      <c r="B7" s="3"/>
      <c r="C7" s="3"/>
      <c r="D7" s="3"/>
      <c r="E7" s="3"/>
      <c r="F7" s="3"/>
      <c r="G7" s="4" t="s">
        <v>8</v>
      </c>
      <c r="H7" s="5" t="s">
        <v>9</v>
      </c>
      <c r="I7" s="6" t="s">
        <v>10</v>
      </c>
      <c r="J7" s="6" t="s">
        <v>11</v>
      </c>
    </row>
    <row r="8" customFormat="false" ht="65.25" hidden="false" customHeight="true" outlineLevel="0" collapsed="false">
      <c r="A8" s="3"/>
      <c r="B8" s="3"/>
      <c r="C8" s="3"/>
      <c r="D8" s="3"/>
      <c r="E8" s="3"/>
      <c r="F8" s="3"/>
      <c r="G8" s="4"/>
      <c r="H8" s="5"/>
      <c r="I8" s="6"/>
      <c r="J8" s="6"/>
    </row>
    <row r="9" customFormat="false" ht="30" hidden="false" customHeight="true" outlineLevel="0" collapsed="false">
      <c r="A9" s="7" t="s">
        <v>12</v>
      </c>
      <c r="B9" s="7"/>
      <c r="C9" s="7"/>
      <c r="D9" s="7"/>
      <c r="E9" s="7"/>
      <c r="F9" s="7"/>
      <c r="G9" s="8" t="e">
        <f aca="false">G10+#REF!+#REF!</f>
        <v>#REF!</v>
      </c>
      <c r="H9" s="8" t="n">
        <f aca="false">H10</f>
        <v>96.99654</v>
      </c>
      <c r="I9" s="8" t="n">
        <f aca="false">I10</f>
        <v>96.99654</v>
      </c>
      <c r="J9" s="8" t="n">
        <f aca="false">J10</f>
        <v>0</v>
      </c>
    </row>
    <row r="10" customFormat="false" ht="26.25" hidden="false" customHeight="true" outlineLevel="0" collapsed="false">
      <c r="A10" s="9" t="s">
        <v>13</v>
      </c>
      <c r="B10" s="9"/>
      <c r="C10" s="9"/>
      <c r="D10" s="9"/>
      <c r="E10" s="9"/>
      <c r="F10" s="9"/>
      <c r="G10" s="10" t="n">
        <f aca="false">G11</f>
        <v>0</v>
      </c>
      <c r="H10" s="10" t="n">
        <f aca="false">H11</f>
        <v>96.99654</v>
      </c>
      <c r="I10" s="10" t="n">
        <f aca="false">I11</f>
        <v>96.99654</v>
      </c>
      <c r="J10" s="10" t="n">
        <f aca="false">J11</f>
        <v>0</v>
      </c>
    </row>
    <row r="11" customFormat="false" ht="30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2" t="n">
        <v>96.99654</v>
      </c>
      <c r="I11" s="12" t="n">
        <v>96.99654</v>
      </c>
      <c r="J11" s="13" t="n">
        <f aca="false">H11-I11</f>
        <v>0</v>
      </c>
    </row>
    <row r="12" customFormat="false" ht="33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5" t="n">
        <f aca="false">G13</f>
        <v>3400</v>
      </c>
      <c r="H12" s="15" t="n">
        <f aca="false">H13</f>
        <v>22.72812</v>
      </c>
      <c r="I12" s="15" t="n">
        <f aca="false">I13</f>
        <v>22.728</v>
      </c>
      <c r="J12" s="15" t="n">
        <f aca="false">J13</f>
        <v>0.00011999999999901</v>
      </c>
    </row>
    <row r="13" customFormat="false" ht="28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7" t="n">
        <f aca="false">G14</f>
        <v>3400</v>
      </c>
      <c r="H13" s="17" t="n">
        <f aca="false">H14</f>
        <v>22.72812</v>
      </c>
      <c r="I13" s="17" t="n">
        <f aca="false">I14</f>
        <v>22.728</v>
      </c>
      <c r="J13" s="17" t="n">
        <f aca="false">J14</f>
        <v>0.00011999999999901</v>
      </c>
    </row>
    <row r="14" customFormat="false" ht="21.7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9" t="n">
        <v>3400</v>
      </c>
      <c r="H14" s="12" t="n">
        <v>22.72812</v>
      </c>
      <c r="I14" s="12" t="n">
        <v>22.728</v>
      </c>
      <c r="J14" s="13" t="n">
        <f aca="false">H14-I14</f>
        <v>0.00011999999999901</v>
      </c>
    </row>
    <row r="15" customFormat="false" ht="23.2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15" t="e">
        <f aca="false">#REF!+G16+#REF!</f>
        <v>#REF!</v>
      </c>
      <c r="H15" s="15" t="n">
        <f aca="false">+H16</f>
        <v>37.4891</v>
      </c>
      <c r="I15" s="15" t="n">
        <f aca="false">+I16</f>
        <v>37.48901</v>
      </c>
      <c r="J15" s="15" t="n">
        <f aca="false">+J16</f>
        <v>9.00000000001455E-005</v>
      </c>
    </row>
    <row r="16" customFormat="false" ht="27.7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7" t="e">
        <f aca="false">G17+#REF!+#REF!+#REF!+#REF!+#REF!+#REF!+#REF!</f>
        <v>#REF!</v>
      </c>
      <c r="H16" s="17" t="n">
        <f aca="false">H17</f>
        <v>37.4891</v>
      </c>
      <c r="I16" s="17" t="n">
        <f aca="false">I17</f>
        <v>37.48901</v>
      </c>
      <c r="J16" s="17" t="n">
        <f aca="false">J17</f>
        <v>9.00000000001455E-005</v>
      </c>
    </row>
    <row r="17" customFormat="false" ht="23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12" t="n">
        <v>37.4891</v>
      </c>
      <c r="I17" s="22" t="n">
        <v>37.48901</v>
      </c>
      <c r="J17" s="13" t="n">
        <f aca="false">H17-I17</f>
        <v>9.00000000001455E-005</v>
      </c>
    </row>
    <row r="18" customFormat="false" ht="22.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5" t="e">
        <f aca="false">G19+#REF!</f>
        <v>#REF!</v>
      </c>
      <c r="H18" s="15" t="n">
        <f aca="false">H19</f>
        <v>9.113</v>
      </c>
      <c r="I18" s="15" t="n">
        <f aca="false">I19</f>
        <v>9.113</v>
      </c>
      <c r="J18" s="15" t="n">
        <f aca="false">J19</f>
        <v>0</v>
      </c>
    </row>
    <row r="19" customFormat="false" ht="25.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17" t="n">
        <f aca="false">G20</f>
        <v>2500</v>
      </c>
      <c r="H19" s="17" t="n">
        <f aca="false">H20</f>
        <v>9.113</v>
      </c>
      <c r="I19" s="17" t="n">
        <f aca="false">I20</f>
        <v>9.113</v>
      </c>
      <c r="J19" s="17" t="n">
        <f aca="false">J20</f>
        <v>0</v>
      </c>
    </row>
    <row r="20" customFormat="false" ht="17.25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5" t="n">
        <v>2500</v>
      </c>
      <c r="H20" s="19" t="n">
        <v>9.113</v>
      </c>
      <c r="I20" s="19" t="n">
        <v>9.113</v>
      </c>
      <c r="J20" s="13" t="n">
        <f aca="false">H20-I20</f>
        <v>0</v>
      </c>
    </row>
    <row r="21" customFormat="false" ht="24.7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5" t="e">
        <f aca="false">G22</f>
        <v>#REF!</v>
      </c>
      <c r="H21" s="26" t="n">
        <f aca="false">H22</f>
        <v>22.84</v>
      </c>
      <c r="I21" s="26" t="n">
        <f aca="false">I22</f>
        <v>22.84</v>
      </c>
      <c r="J21" s="27" t="n">
        <f aca="false">J22</f>
        <v>0</v>
      </c>
    </row>
    <row r="22" customFormat="false" ht="27.7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7" t="e">
        <f aca="false">G23+#REF!</f>
        <v>#REF!</v>
      </c>
      <c r="H22" s="17" t="n">
        <f aca="false">H23</f>
        <v>22.84</v>
      </c>
      <c r="I22" s="17" t="n">
        <f aca="false">I23</f>
        <v>22.84</v>
      </c>
      <c r="J22" s="17" t="n">
        <f aca="false">J23</f>
        <v>0</v>
      </c>
    </row>
    <row r="23" customFormat="false" ht="15.7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25" t="n">
        <v>2585</v>
      </c>
      <c r="H23" s="19" t="n">
        <v>22.84</v>
      </c>
      <c r="I23" s="29" t="n">
        <v>22.84</v>
      </c>
      <c r="J23" s="13" t="n">
        <f aca="false">H23-I23</f>
        <v>0</v>
      </c>
    </row>
    <row r="24" customFormat="false" ht="23.25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1" t="e">
        <f aca="false">#REF!</f>
        <v>#REF!</v>
      </c>
      <c r="H24" s="32" t="n">
        <f aca="false">H9+H12+H15+H18+H21</f>
        <v>189.16676</v>
      </c>
      <c r="I24" s="32" t="n">
        <f aca="false">I9+I12+I15+I18+I21</f>
        <v>189.16655</v>
      </c>
      <c r="J24" s="32" t="n">
        <f aca="false">J9+J12+J15+J18+J21</f>
        <v>0.000209999999999155</v>
      </c>
    </row>
  </sheetData>
  <mergeCells count="23">
    <mergeCell ref="A4:J4"/>
    <mergeCell ref="K4:R4"/>
    <mergeCell ref="A7:F8"/>
    <mergeCell ref="G7:G8"/>
    <mergeCell ref="H7:H8"/>
    <mergeCell ref="I7:I8"/>
    <mergeCell ref="J7:J8"/>
    <mergeCell ref="A9:F9"/>
    <mergeCell ref="A10:F10"/>
    <mergeCell ref="A11:G11"/>
    <mergeCell ref="A12:F12"/>
    <mergeCell ref="A13:F13"/>
    <mergeCell ref="A14:F14"/>
    <mergeCell ref="A15:F15"/>
    <mergeCell ref="A16:F16"/>
    <mergeCell ref="A17:G17"/>
    <mergeCell ref="A18:F18"/>
    <mergeCell ref="A19:F19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7-03-30T06:42:31Z</cp:lastPrinted>
  <dcterms:modified xsi:type="dcterms:W3CDTF">2007-06-04T08:05:41Z</dcterms:modified>
  <cp:revision>0</cp:revision>
  <dc:subject/>
  <dc:title/>
</cp:coreProperties>
</file>