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 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Приложение № 5</t>
  </si>
  <si>
    <t xml:space="preserve">к решению Совета депутатов</t>
  </si>
  <si>
    <t xml:space="preserve">от 31.05.2007 № 26-160Р</t>
  </si>
  <si>
    <t xml:space="preserve">"Приложение № 10</t>
  </si>
  <si>
    <t xml:space="preserve">к решению городского Совета</t>
  </si>
  <si>
    <t xml:space="preserve">от 12.12.2006 № 22-134Р"</t>
  </si>
  <si>
    <t xml:space="preserve">Распределение в 2007 году остатка субвенции по состоянию на 01.01.2007 года, выделяемой в соответствии со статьей 43 Федерального закона "О федеральном бюджете на 2006 год" бюджету ЗАТО Железногорск на развитие социальной и инженерной инфраструктуры </t>
  </si>
  <si>
    <t xml:space="preserve">№пп</t>
  </si>
  <si>
    <t xml:space="preserve">Наименование показателей</t>
  </si>
  <si>
    <t xml:space="preserve">сумма, тыс.руб.</t>
  </si>
  <si>
    <t xml:space="preserve">Изменения</t>
  </si>
  <si>
    <t xml:space="preserve">Бюджетополучатель</t>
  </si>
  <si>
    <t xml:space="preserve">Раздел 05 "Жилищно-коммунальное хозяйство"</t>
  </si>
  <si>
    <t xml:space="preserve">Подраздел 0501, целевая статья 1020010, вид расходов 214</t>
  </si>
  <si>
    <t xml:space="preserve">МУ "Управление капитального строительства"</t>
  </si>
  <si>
    <t xml:space="preserve">Строительство жилого дома №1 в МКР.5; </t>
  </si>
  <si>
    <t xml:space="preserve">Реконструкция жилых домов Пушкина 25,26</t>
  </si>
  <si>
    <t xml:space="preserve">Строительство жилого дома № 10 в квартале 34</t>
  </si>
  <si>
    <t xml:space="preserve">Строительство жилого дома №7 в МКР.5; </t>
  </si>
  <si>
    <t xml:space="preserve">Строительство жилого дома № 22а в Первомайском районе</t>
  </si>
  <si>
    <t xml:space="preserve">Строительство 10-этажного 3-секционного жилого дома №29 в микрорайоне №4 </t>
  </si>
  <si>
    <t xml:space="preserve">Строительство односекционных жилого дома по ул.Толстого 12, квартал 4,  район Первомайский (строительный номер ул.Толстого 22"б")</t>
  </si>
  <si>
    <t xml:space="preserve">Строительство односекционных жилых домов (проектно-изыскательские работы)</t>
  </si>
  <si>
    <t xml:space="preserve">Строительство жилых домов №22, №24 по ул.Пушкина, (проектно-изыскательские работы)</t>
  </si>
  <si>
    <t xml:space="preserve">Реконструкция здания, по ул. Ленина 8а, под общежитие (проектно-изыскательские работы)</t>
  </si>
  <si>
    <t xml:space="preserve">Капитальный ремонт жилого фонда города</t>
  </si>
  <si>
    <t xml:space="preserve">Капитальный ремонт жилого фонда поселков города</t>
  </si>
  <si>
    <t xml:space="preserve">Капитальный ремонт общежитий города (ул.Ленина 45,47,49,12а, ул.Маяковского 12,14, ул.Свердлова 52,67,72, ул.Строительная 27) (приектно-изыскательские работы)</t>
  </si>
  <si>
    <t xml:space="preserve">Подраздел 0502, целевая статья 3510011, вид расходов 411</t>
  </si>
  <si>
    <t xml:space="preserve">Расширение и реконструкция городских очистных сооружений (2-я очередь)</t>
  </si>
  <si>
    <t xml:space="preserve">Реконструкция очистных сооружений п.Подгорный</t>
  </si>
  <si>
    <t xml:space="preserve">Строительство магистральных инженерных сетей 1 Ду 1000</t>
  </si>
  <si>
    <t xml:space="preserve">Строительство магистральных сетей к жиломудому №2 в МКР 5</t>
  </si>
  <si>
    <t xml:space="preserve">Реконструкция инженерных сетей электроосвещения площади Ленина</t>
  </si>
  <si>
    <t xml:space="preserve">Реконструкция инженерных коммуникаций северных кварталов. (1я очередь)</t>
  </si>
  <si>
    <t xml:space="preserve">Реконструкция ул.Ленина-Северная, ул.Курчатова-Королева, ул.Свердлова-Андреева</t>
  </si>
  <si>
    <t xml:space="preserve">Реконструкция электроснабжения ул.Матросова-Южная</t>
  </si>
  <si>
    <t xml:space="preserve">Строительство теплосети в районе полощади Победы (проектно-изыскательские работы)</t>
  </si>
  <si>
    <t xml:space="preserve">Реконструкция проспекта Ленинградский (проектно-изыскательские работы)</t>
  </si>
  <si>
    <t xml:space="preserve">Реконструкция гидротехнических сооружений на озере "Кантатское водохранилище" (проектно-изыскательские работы)</t>
  </si>
  <si>
    <t xml:space="preserve">Строительство инженерных коммуникаций в районах индивидуальных жилых застроек: (проектно-изыскательские работы)</t>
  </si>
  <si>
    <t xml:space="preserve">Строительство инженерных коммуникаций к индивидуальной жилой застройке в пос.Первомайский (район ветлечебницы)</t>
  </si>
  <si>
    <t xml:space="preserve">Строительство инженерных коммуникаций к индивидуальной жилой застройке в пос.Первомайский (район ЖЭК-7)</t>
  </si>
  <si>
    <t xml:space="preserve">Реконструкция инженерной инфраструктуры системы централизованного оповещения населения </t>
  </si>
  <si>
    <t xml:space="preserve">Вывод из эксплуатации очистных сооружений (проектно-изыскательские работы)</t>
  </si>
  <si>
    <t xml:space="preserve">Реконструкция тепловых узлов в жилых домах (проектно-изыскательские работы)</t>
  </si>
  <si>
    <t xml:space="preserve">Строительство и реконструкция магистральных сетей и подстатций электроснабжения (проектно-изыскательские работы)</t>
  </si>
  <si>
    <t xml:space="preserve">Капитальный ремонт теплосети 2ду 700 от котельной №1 до микрорайона №4 на участке от ТП-7 до ТП-12 с заменой изоляции</t>
  </si>
  <si>
    <t xml:space="preserve">Капитальный ремонт бака аккумулятора №2 горячей воды на котельной №4 в п.Подгорный</t>
  </si>
  <si>
    <t xml:space="preserve">Капитальный ремонт стального бака аккумулятора горячей воды на котельной №1</t>
  </si>
  <si>
    <t xml:space="preserve">Капитальный ремонт линий электропередач 6 кВ ШО401 и ШО402 от подстанции П-4 п.Подгорный до подстанции П-9 ул.Толстого</t>
  </si>
  <si>
    <r>
      <rPr>
        <b val="true"/>
        <sz val="10"/>
        <rFont val="Times New Roman"/>
        <family val="1"/>
        <charset val="204"/>
      </rPr>
      <t xml:space="preserve">Подраздел 0502, целевая статья </t>
    </r>
    <r>
      <rPr>
        <b val="true"/>
        <sz val="10"/>
        <color rgb="FFFF0000"/>
        <rFont val="Times New Roman"/>
        <family val="1"/>
        <charset val="204"/>
      </rPr>
      <t xml:space="preserve">6000011</t>
    </r>
    <r>
      <rPr>
        <b val="true"/>
        <sz val="10"/>
        <rFont val="Times New Roman"/>
        <family val="1"/>
        <charset val="204"/>
      </rPr>
      <t xml:space="preserve">, вид расходов 412</t>
    </r>
  </si>
  <si>
    <t xml:space="preserve">Капитальный ремонт внутриквартальных проездов и автодорог</t>
  </si>
  <si>
    <t xml:space="preserve">Расширение городского кладбища (6-я и 7-я очереди)</t>
  </si>
  <si>
    <t xml:space="preserve">Строительство биотермической ямы в районе полигона твердых бытовых отходов (проектно-изыскательские работы)</t>
  </si>
  <si>
    <t xml:space="preserve">Строительство биотермической ямы в п.Новый Путь (проектно-изыскательские работы)</t>
  </si>
  <si>
    <t xml:space="preserve">Строительство полигона твердых бытовых отходов (проектно-изыскательские работы)</t>
  </si>
  <si>
    <t xml:space="preserve">Подраздел 0502, целевая статья 6000011, вид расходов 809</t>
  </si>
  <si>
    <t xml:space="preserve">Раздел 07 "Образование"</t>
  </si>
  <si>
    <t xml:space="preserve">Подраздел 0701, целевая статья 4200013, вид расходов 327</t>
  </si>
  <si>
    <t xml:space="preserve">Приобретение оборудования для детских дошкольных учреждений</t>
  </si>
  <si>
    <t xml:space="preserve">Управление образования</t>
  </si>
  <si>
    <t xml:space="preserve">Капитальный ремонт д/к 54</t>
  </si>
  <si>
    <t xml:space="preserve">Подраздел 0702, целевая статья 4210014, вид расходов 327</t>
  </si>
  <si>
    <t xml:space="preserve">Строительство спортивного зала при школе №103 (проектно-изыскательские работы)</t>
  </si>
  <si>
    <t xml:space="preserve">Подраздел 0709, целевая статья 4520003, вид расходов 327</t>
  </si>
  <si>
    <t xml:space="preserve">Реконструкция здания УПК по ул. Свердлова, 9 (проектно-изыскательские работы)</t>
  </si>
  <si>
    <t xml:space="preserve">Раздел 08 "Культура, кинематография и средства массовой информации"</t>
  </si>
  <si>
    <t xml:space="preserve">Подраздел 0801, целевая статья 4400002, вид расходов 327</t>
  </si>
  <si>
    <t xml:space="preserve">Капитальный ремонт клуба "Старт" в п.Подгорный (проектно-изыскательские работы)</t>
  </si>
  <si>
    <t xml:space="preserve">Капитальный ремонт концертно-танцевального зала (проектно-изыскательские работы)</t>
  </si>
  <si>
    <t xml:space="preserve">Подраздел 0801, целевая статья 4420010, вид расходов 327</t>
  </si>
  <si>
    <t xml:space="preserve">Реконструкция кинотеатра Родина" под детскую библиотеку и городской архив (проектно-изыскательские работы)</t>
  </si>
  <si>
    <t xml:space="preserve">Раздел 09 "Здравоохранение и спорт"</t>
  </si>
  <si>
    <t xml:space="preserve">Подраздел 0901, целевая статья 471 00 02, вид расходов 327 </t>
  </si>
  <si>
    <t xml:space="preserve">Реконструкция вестибюля центральной поликлиники</t>
  </si>
  <si>
    <t xml:space="preserve">Подраздел 0902, целевая статья 4820010, вид расходов 327</t>
  </si>
  <si>
    <t xml:space="preserve">Капитальный ремонт спорткомплекса "Факел" в п.Подгорный (проектно-сметные работы)</t>
  </si>
  <si>
    <t xml:space="preserve">Капитальный ремонт бассейнов "Труд", "Радуга" (проектно-изыскательские работы)</t>
  </si>
  <si>
    <t xml:space="preserve">Капитальный ремонт клуба футбольного поля с устройством газона (проектно-изыскательские работы)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0000"/>
    <numFmt numFmtId="167" formatCode="General"/>
    <numFmt numFmtId="168" formatCode="0.00000"/>
    <numFmt numFmtId="169" formatCode="0"/>
    <numFmt numFmtId="170" formatCode="@"/>
    <numFmt numFmtId="171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Arial"/>
      <family val="0"/>
    </font>
    <font>
      <b val="true"/>
      <sz val="10.5"/>
      <name val="Times New Roman"/>
      <family val="1"/>
      <charset val="204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59.13"/>
    <col collapsed="false" customWidth="true" hidden="true" outlineLevel="0" max="3" min="3" style="0" width="15.13"/>
    <col collapsed="false" customWidth="true" hidden="true" outlineLevel="0" max="4" min="4" style="2" width="14.56"/>
    <col collapsed="false" customWidth="true" hidden="false" outlineLevel="0" max="5" min="5" style="2" width="15.28"/>
    <col collapsed="false" customWidth="true" hidden="true" outlineLevel="0" max="6" min="6" style="3" width="15.7"/>
    <col collapsed="false" customWidth="true" hidden="true" outlineLevel="0" max="7" min="7" style="0" width="12.28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4"/>
      <c r="B1" s="5"/>
      <c r="D1" s="6"/>
      <c r="E1" s="7" t="s">
        <v>0</v>
      </c>
    </row>
    <row r="2" customFormat="false" ht="15.75" hidden="false" customHeight="false" outlineLevel="0" collapsed="false">
      <c r="A2" s="4"/>
      <c r="B2" s="5"/>
      <c r="D2" s="6"/>
      <c r="E2" s="7" t="s">
        <v>1</v>
      </c>
    </row>
    <row r="3" customFormat="false" ht="13.5" hidden="false" customHeight="true" outlineLevel="0" collapsed="false">
      <c r="A3" s="4"/>
      <c r="B3" s="5"/>
      <c r="D3" s="6"/>
      <c r="E3" s="7" t="s">
        <v>2</v>
      </c>
    </row>
    <row r="4" customFormat="false" ht="13.5" hidden="false" customHeight="true" outlineLevel="0" collapsed="false">
      <c r="A4" s="4"/>
      <c r="B4" s="5"/>
      <c r="D4" s="6"/>
      <c r="E4" s="7" t="s">
        <v>3</v>
      </c>
    </row>
    <row r="5" customFormat="false" ht="13.5" hidden="false" customHeight="true" outlineLevel="0" collapsed="false">
      <c r="A5" s="4"/>
      <c r="B5" s="5"/>
      <c r="D5" s="6"/>
      <c r="E5" s="7" t="s">
        <v>4</v>
      </c>
    </row>
    <row r="6" customFormat="false" ht="13.5" hidden="false" customHeight="true" outlineLevel="0" collapsed="false">
      <c r="A6" s="4"/>
      <c r="B6" s="5"/>
      <c r="D6" s="6"/>
      <c r="E6" s="7" t="s">
        <v>5</v>
      </c>
    </row>
    <row r="7" customFormat="false" ht="13.5" hidden="false" customHeight="true" outlineLevel="0" collapsed="false">
      <c r="A7" s="4"/>
      <c r="B7" s="5"/>
      <c r="C7" s="8"/>
      <c r="D7" s="6"/>
      <c r="E7" s="6"/>
    </row>
    <row r="8" customFormat="false" ht="48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10"/>
      <c r="B9" s="9"/>
      <c r="C9" s="9"/>
      <c r="D9" s="9"/>
      <c r="E9" s="9"/>
    </row>
    <row r="10" customFormat="false" ht="29.25" hidden="false" customHeight="false" outlineLevel="0" collapsed="false">
      <c r="A10" s="11" t="s">
        <v>7</v>
      </c>
      <c r="B10" s="12" t="s">
        <v>8</v>
      </c>
      <c r="C10" s="13" t="s">
        <v>9</v>
      </c>
      <c r="D10" s="14" t="s">
        <v>10</v>
      </c>
      <c r="E10" s="14" t="s">
        <v>11</v>
      </c>
      <c r="F10" s="13" t="s">
        <v>9</v>
      </c>
      <c r="G10" s="14" t="s">
        <v>10</v>
      </c>
      <c r="H10" s="13" t="s">
        <v>9</v>
      </c>
    </row>
    <row r="11" customFormat="false" ht="15.75" hidden="false" customHeight="true" outlineLevel="0" collapsed="false">
      <c r="A11" s="15" t="n">
        <v>1</v>
      </c>
      <c r="B11" s="16" t="s">
        <v>12</v>
      </c>
      <c r="C11" s="17" t="n">
        <f aca="false">SUM(C12,C26,C49)</f>
        <v>98026.32143</v>
      </c>
      <c r="D11" s="18" t="n">
        <f aca="false">SUM(D12,D26,D49)</f>
        <v>60250.69869</v>
      </c>
      <c r="E11" s="17"/>
      <c r="F11" s="17" t="n">
        <f aca="false">SUM(F12,F26,F49)</f>
        <v>158277.02012</v>
      </c>
      <c r="G11" s="18" t="n">
        <f aca="false">SUM(G12,G26,G49,G55)</f>
        <v>0</v>
      </c>
      <c r="H11" s="17" t="n">
        <f aca="false">SUM(H12,H26,H49,H55)</f>
        <v>158277.02012</v>
      </c>
    </row>
    <row r="12" customFormat="false" ht="15.75" hidden="false" customHeight="true" outlineLevel="0" collapsed="false">
      <c r="A12" s="19" t="n">
        <v>2</v>
      </c>
      <c r="B12" s="20" t="s">
        <v>13</v>
      </c>
      <c r="C12" s="21" t="n">
        <f aca="false">SUM(C15:C22)</f>
        <v>16726</v>
      </c>
      <c r="D12" s="22" t="n">
        <f aca="false">SUM(D13:D25)</f>
        <v>16223.79075</v>
      </c>
      <c r="E12" s="23" t="s">
        <v>14</v>
      </c>
      <c r="F12" s="24" t="n">
        <f aca="false">SUM(F13:F25)</f>
        <v>32949.79075</v>
      </c>
      <c r="G12" s="22" t="n">
        <f aca="false">SUM(G13:G25)</f>
        <v>0</v>
      </c>
      <c r="H12" s="24" t="n">
        <f aca="false">SUM(H13:H25)</f>
        <v>32949.79075</v>
      </c>
    </row>
    <row r="13" customFormat="false" ht="15.75" hidden="false" customHeight="true" outlineLevel="0" collapsed="false">
      <c r="A13" s="19" t="n">
        <v>3</v>
      </c>
      <c r="B13" s="25" t="s">
        <v>15</v>
      </c>
      <c r="C13" s="26"/>
      <c r="D13" s="27" t="n">
        <v>150.14591</v>
      </c>
      <c r="E13" s="23"/>
      <c r="F13" s="28" t="n">
        <f aca="false">C13+D13</f>
        <v>150.14591</v>
      </c>
      <c r="H13" s="28" t="n">
        <f aca="false">F13+G13</f>
        <v>150.14591</v>
      </c>
    </row>
    <row r="14" customFormat="false" ht="15.75" hidden="false" customHeight="true" outlineLevel="0" collapsed="false">
      <c r="A14" s="19" t="n">
        <v>4</v>
      </c>
      <c r="B14" s="25" t="s">
        <v>16</v>
      </c>
      <c r="C14" s="26"/>
      <c r="D14" s="27" t="n">
        <v>0.63128</v>
      </c>
      <c r="E14" s="23"/>
      <c r="F14" s="28" t="n">
        <f aca="false">C14+D14</f>
        <v>0.63128</v>
      </c>
      <c r="H14" s="28" t="n">
        <f aca="false">F14+G14</f>
        <v>0.63128</v>
      </c>
    </row>
    <row r="15" customFormat="false" ht="15.75" hidden="false" customHeight="true" outlineLevel="0" collapsed="false">
      <c r="A15" s="29" t="n">
        <v>5</v>
      </c>
      <c r="B15" s="30" t="s">
        <v>17</v>
      </c>
      <c r="C15" s="31" t="n">
        <v>9910</v>
      </c>
      <c r="D15" s="32" t="n">
        <f aca="false">5562+2947.83088</f>
        <v>8509.83088</v>
      </c>
      <c r="E15" s="23"/>
      <c r="F15" s="28" t="n">
        <f aca="false">C15+D15</f>
        <v>18419.83088</v>
      </c>
      <c r="H15" s="28" t="n">
        <f aca="false">F15+G15</f>
        <v>18419.83088</v>
      </c>
    </row>
    <row r="16" customFormat="false" ht="15.75" hidden="false" customHeight="true" outlineLevel="0" collapsed="false">
      <c r="A16" s="29" t="n">
        <v>6</v>
      </c>
      <c r="B16" s="25" t="s">
        <v>18</v>
      </c>
      <c r="C16" s="31"/>
      <c r="D16" s="32" t="n">
        <v>851.78314</v>
      </c>
      <c r="E16" s="23"/>
      <c r="F16" s="28" t="n">
        <f aca="false">C16+D16</f>
        <v>851.78314</v>
      </c>
      <c r="H16" s="28" t="n">
        <f aca="false">F16+G16</f>
        <v>851.78314</v>
      </c>
    </row>
    <row r="17" customFormat="false" ht="15.75" hidden="false" customHeight="true" outlineLevel="0" collapsed="false">
      <c r="A17" s="29" t="n">
        <v>7</v>
      </c>
      <c r="B17" s="30" t="s">
        <v>19</v>
      </c>
      <c r="C17" s="31" t="n">
        <v>5000</v>
      </c>
      <c r="D17" s="32" t="n">
        <v>3370.01208</v>
      </c>
      <c r="E17" s="23"/>
      <c r="F17" s="28" t="n">
        <f aca="false">C17+D17</f>
        <v>8370.01208</v>
      </c>
      <c r="H17" s="28" t="n">
        <f aca="false">F17+G17</f>
        <v>8370.01208</v>
      </c>
    </row>
    <row r="18" customFormat="false" ht="27" hidden="true" customHeight="true" outlineLevel="0" collapsed="false">
      <c r="A18" s="29" t="n">
        <v>8</v>
      </c>
      <c r="B18" s="33" t="s">
        <v>20</v>
      </c>
      <c r="C18" s="31"/>
      <c r="D18" s="32" t="n">
        <v>0</v>
      </c>
      <c r="E18" s="23"/>
      <c r="F18" s="28" t="n">
        <f aca="false">C18+D18</f>
        <v>0</v>
      </c>
      <c r="H18" s="28" t="n">
        <f aca="false">F18+G18</f>
        <v>0</v>
      </c>
    </row>
    <row r="19" customFormat="false" ht="40.5" hidden="false" customHeight="true" outlineLevel="0" collapsed="false">
      <c r="A19" s="29" t="n">
        <v>8</v>
      </c>
      <c r="B19" s="34" t="s">
        <v>21</v>
      </c>
      <c r="C19" s="31"/>
      <c r="D19" s="32" t="n">
        <v>1986</v>
      </c>
      <c r="E19" s="23"/>
      <c r="F19" s="28" t="n">
        <f aca="false">C19+D19</f>
        <v>1986</v>
      </c>
      <c r="H19" s="28" t="n">
        <f aca="false">F19+G19</f>
        <v>1986</v>
      </c>
    </row>
    <row r="20" customFormat="false" ht="27" hidden="false" customHeight="true" outlineLevel="0" collapsed="false">
      <c r="A20" s="35" t="n">
        <v>9</v>
      </c>
      <c r="B20" s="34" t="s">
        <v>22</v>
      </c>
      <c r="C20" s="36" t="n">
        <v>384</v>
      </c>
      <c r="D20" s="32" t="n">
        <v>-383.02863</v>
      </c>
      <c r="E20" s="23"/>
      <c r="F20" s="28" t="n">
        <f aca="false">C20+D20</f>
        <v>0.971369999999979</v>
      </c>
      <c r="H20" s="28" t="n">
        <f aca="false">F20+G20</f>
        <v>0.971369999999979</v>
      </c>
    </row>
    <row r="21" customFormat="false" ht="27" hidden="false" customHeight="true" outlineLevel="0" collapsed="false">
      <c r="A21" s="29" t="n">
        <v>10</v>
      </c>
      <c r="B21" s="34" t="s">
        <v>23</v>
      </c>
      <c r="C21" s="36" t="n">
        <v>184</v>
      </c>
      <c r="D21" s="37" t="n">
        <v>-183.12415</v>
      </c>
      <c r="E21" s="23"/>
      <c r="F21" s="28" t="n">
        <f aca="false">C21+D21</f>
        <v>0.875850000000014</v>
      </c>
      <c r="H21" s="28" t="n">
        <f aca="false">F21+G21</f>
        <v>0.875850000000014</v>
      </c>
    </row>
    <row r="22" customFormat="false" ht="27" hidden="true" customHeight="true" outlineLevel="0" collapsed="false">
      <c r="A22" s="29" t="n">
        <v>11</v>
      </c>
      <c r="B22" s="34" t="s">
        <v>24</v>
      </c>
      <c r="C22" s="36" t="n">
        <v>1248</v>
      </c>
      <c r="D22" s="38" t="n">
        <v>-1248</v>
      </c>
      <c r="E22" s="23"/>
      <c r="F22" s="28" t="n">
        <f aca="false">C22+D22</f>
        <v>0</v>
      </c>
      <c r="H22" s="28" t="n">
        <f aca="false">F22+G22</f>
        <v>0</v>
      </c>
    </row>
    <row r="23" customFormat="false" ht="19.5" hidden="false" customHeight="true" outlineLevel="0" collapsed="false">
      <c r="A23" s="29" t="n">
        <v>11</v>
      </c>
      <c r="B23" s="33" t="s">
        <v>25</v>
      </c>
      <c r="C23" s="36"/>
      <c r="D23" s="37" t="n">
        <v>1541.40676</v>
      </c>
      <c r="E23" s="23"/>
      <c r="F23" s="28" t="n">
        <f aca="false">C23+D23</f>
        <v>1541.40676</v>
      </c>
      <c r="H23" s="28" t="n">
        <f aca="false">F23+G23</f>
        <v>1541.40676</v>
      </c>
    </row>
    <row r="24" customFormat="false" ht="18.75" hidden="false" customHeight="true" outlineLevel="0" collapsed="false">
      <c r="A24" s="29" t="n">
        <v>12</v>
      </c>
      <c r="B24" s="33" t="s">
        <v>26</v>
      </c>
      <c r="C24" s="36"/>
      <c r="D24" s="37" t="n">
        <v>128.13348</v>
      </c>
      <c r="E24" s="23"/>
      <c r="F24" s="28" t="n">
        <f aca="false">C24+D24</f>
        <v>128.13348</v>
      </c>
      <c r="H24" s="28" t="n">
        <f aca="false">F24+G24</f>
        <v>128.13348</v>
      </c>
    </row>
    <row r="25" customFormat="false" ht="42.75" hidden="false" customHeight="true" outlineLevel="0" collapsed="false">
      <c r="A25" s="29" t="n">
        <v>13</v>
      </c>
      <c r="B25" s="33" t="s">
        <v>27</v>
      </c>
      <c r="C25" s="36"/>
      <c r="D25" s="37" t="n">
        <v>1500</v>
      </c>
      <c r="E25" s="23"/>
      <c r="F25" s="28" t="n">
        <f aca="false">C25+D25</f>
        <v>1500</v>
      </c>
      <c r="H25" s="28" t="n">
        <f aca="false">F25+G25</f>
        <v>1500</v>
      </c>
    </row>
    <row r="26" customFormat="false" ht="15.75" hidden="false" customHeight="true" outlineLevel="0" collapsed="false">
      <c r="A26" s="29" t="n">
        <v>14</v>
      </c>
      <c r="B26" s="39" t="s">
        <v>28</v>
      </c>
      <c r="C26" s="40" t="n">
        <f aca="false">SUM(C27:C43)</f>
        <v>71170.32143</v>
      </c>
      <c r="D26" s="41" t="n">
        <f aca="false">SUM(D27:D48)</f>
        <v>39355.10607</v>
      </c>
      <c r="E26" s="42"/>
      <c r="F26" s="43" t="n">
        <f aca="false">SUM(F27:F48)</f>
        <v>110525.4275</v>
      </c>
      <c r="G26" s="41" t="n">
        <f aca="false">SUM(G27:G48)</f>
        <v>0</v>
      </c>
      <c r="H26" s="43" t="n">
        <f aca="false">SUM(H27:H48)</f>
        <v>110525.4275</v>
      </c>
    </row>
    <row r="27" customFormat="false" ht="27" hidden="false" customHeight="true" outlineLevel="0" collapsed="false">
      <c r="A27" s="29" t="n">
        <v>15</v>
      </c>
      <c r="B27" s="44" t="s">
        <v>29</v>
      </c>
      <c r="C27" s="45" t="n">
        <v>23898.33427</v>
      </c>
      <c r="D27" s="37" t="n">
        <v>5597.43039</v>
      </c>
      <c r="E27" s="46" t="s">
        <v>14</v>
      </c>
      <c r="F27" s="28" t="n">
        <f aca="false">C27+D27</f>
        <v>29495.76466</v>
      </c>
      <c r="H27" s="28" t="n">
        <f aca="false">F27+G27</f>
        <v>29495.76466</v>
      </c>
    </row>
    <row r="28" customFormat="false" ht="15.75" hidden="false" customHeight="true" outlineLevel="0" collapsed="false">
      <c r="A28" s="29" t="n">
        <v>16</v>
      </c>
      <c r="B28" s="44" t="s">
        <v>30</v>
      </c>
      <c r="C28" s="45" t="n">
        <v>5344.98716</v>
      </c>
      <c r="D28" s="37" t="n">
        <f aca="false">-1804.87802+17100</f>
        <v>15295.12198</v>
      </c>
      <c r="E28" s="46"/>
      <c r="F28" s="28" t="n">
        <f aca="false">C28+D28</f>
        <v>20640.10914</v>
      </c>
      <c r="G28" s="47"/>
      <c r="H28" s="28" t="n">
        <f aca="false">F28+G28</f>
        <v>20640.10914</v>
      </c>
    </row>
    <row r="29" customFormat="false" ht="15.75" hidden="false" customHeight="true" outlineLevel="0" collapsed="false">
      <c r="A29" s="29" t="n">
        <v>17</v>
      </c>
      <c r="B29" s="48" t="s">
        <v>31</v>
      </c>
      <c r="C29" s="31"/>
      <c r="D29" s="37" t="n">
        <v>152.47289</v>
      </c>
      <c r="E29" s="46"/>
      <c r="F29" s="28" t="n">
        <f aca="false">C29+D29</f>
        <v>152.47289</v>
      </c>
      <c r="H29" s="28" t="n">
        <f aca="false">F29+G29</f>
        <v>152.47289</v>
      </c>
    </row>
    <row r="30" customFormat="false" ht="26.25" hidden="false" customHeight="true" outlineLevel="0" collapsed="false">
      <c r="A30" s="29" t="n">
        <v>18</v>
      </c>
      <c r="B30" s="49" t="s">
        <v>32</v>
      </c>
      <c r="C30" s="31"/>
      <c r="D30" s="37" t="n">
        <v>4894.29366</v>
      </c>
      <c r="E30" s="46"/>
      <c r="F30" s="28" t="n">
        <f aca="false">C30+D30</f>
        <v>4894.29366</v>
      </c>
      <c r="G30" s="47"/>
      <c r="H30" s="28" t="n">
        <f aca="false">F30+G30</f>
        <v>4894.29366</v>
      </c>
    </row>
    <row r="31" customFormat="false" ht="27.75" hidden="false" customHeight="true" outlineLevel="0" collapsed="false">
      <c r="A31" s="29" t="n">
        <v>19</v>
      </c>
      <c r="B31" s="50" t="s">
        <v>33</v>
      </c>
      <c r="C31" s="31" t="n">
        <v>0</v>
      </c>
      <c r="D31" s="37" t="n">
        <v>4000</v>
      </c>
      <c r="E31" s="46"/>
      <c r="F31" s="28" t="n">
        <f aca="false">C31+D31</f>
        <v>4000</v>
      </c>
      <c r="G31" s="47"/>
      <c r="H31" s="28" t="n">
        <f aca="false">F31+G31</f>
        <v>4000</v>
      </c>
    </row>
    <row r="32" customFormat="false" ht="27" hidden="false" customHeight="true" outlineLevel="0" collapsed="false">
      <c r="A32" s="29" t="n">
        <v>20</v>
      </c>
      <c r="B32" s="50" t="s">
        <v>34</v>
      </c>
      <c r="C32" s="31" t="n">
        <v>7000</v>
      </c>
      <c r="D32" s="37" t="n">
        <v>3421.34086</v>
      </c>
      <c r="E32" s="46"/>
      <c r="F32" s="28" t="n">
        <f aca="false">C32+D32</f>
        <v>10421.34086</v>
      </c>
      <c r="G32" s="47"/>
      <c r="H32" s="28" t="n">
        <f aca="false">F32+G32</f>
        <v>10421.34086</v>
      </c>
    </row>
    <row r="33" customFormat="false" ht="27" hidden="false" customHeight="true" outlineLevel="0" collapsed="false">
      <c r="A33" s="29" t="n">
        <v>21</v>
      </c>
      <c r="B33" s="25" t="s">
        <v>35</v>
      </c>
      <c r="C33" s="31"/>
      <c r="D33" s="37" t="n">
        <v>208.34888</v>
      </c>
      <c r="E33" s="46"/>
      <c r="F33" s="28" t="n">
        <f aca="false">C33+D33</f>
        <v>208.34888</v>
      </c>
      <c r="G33" s="47"/>
      <c r="H33" s="28" t="n">
        <f aca="false">F33+G33</f>
        <v>208.34888</v>
      </c>
    </row>
    <row r="34" customFormat="false" ht="22.5" hidden="false" customHeight="true" outlineLevel="0" collapsed="false">
      <c r="A34" s="29" t="n">
        <v>22</v>
      </c>
      <c r="B34" s="51" t="s">
        <v>36</v>
      </c>
      <c r="C34" s="31"/>
      <c r="D34" s="37" t="n">
        <v>0.18538</v>
      </c>
      <c r="E34" s="46"/>
      <c r="F34" s="28" t="n">
        <f aca="false">C34+D34</f>
        <v>0.18538</v>
      </c>
      <c r="G34" s="47"/>
      <c r="H34" s="28" t="n">
        <f aca="false">F34+G34</f>
        <v>0.18538</v>
      </c>
    </row>
    <row r="35" customFormat="false" ht="27" hidden="false" customHeight="true" outlineLevel="0" collapsed="false">
      <c r="A35" s="29" t="n">
        <v>23</v>
      </c>
      <c r="B35" s="33" t="s">
        <v>37</v>
      </c>
      <c r="C35" s="31"/>
      <c r="D35" s="37" t="n">
        <v>38.44818</v>
      </c>
      <c r="E35" s="46"/>
      <c r="F35" s="28" t="n">
        <f aca="false">C35+D35</f>
        <v>38.44818</v>
      </c>
      <c r="H35" s="28" t="n">
        <f aca="false">F35+G35</f>
        <v>38.44818</v>
      </c>
    </row>
    <row r="36" customFormat="false" ht="27" hidden="false" customHeight="true" outlineLevel="0" collapsed="false">
      <c r="A36" s="29" t="n">
        <v>24</v>
      </c>
      <c r="B36" s="33" t="s">
        <v>38</v>
      </c>
      <c r="C36" s="31"/>
      <c r="D36" s="37" t="n">
        <v>104.03611</v>
      </c>
      <c r="E36" s="46"/>
      <c r="F36" s="28" t="n">
        <f aca="false">C36+D36</f>
        <v>104.03611</v>
      </c>
      <c r="G36" s="47"/>
      <c r="H36" s="28" t="n">
        <f aca="false">F36+G36</f>
        <v>104.03611</v>
      </c>
    </row>
    <row r="37" customFormat="false" ht="30.75" hidden="false" customHeight="true" outlineLevel="0" collapsed="false">
      <c r="A37" s="29" t="n">
        <v>25</v>
      </c>
      <c r="B37" s="33" t="s">
        <v>39</v>
      </c>
      <c r="C37" s="31"/>
      <c r="D37" s="37" t="n">
        <v>2204.63</v>
      </c>
      <c r="E37" s="46"/>
      <c r="F37" s="28" t="n">
        <f aca="false">C37+D37</f>
        <v>2204.63</v>
      </c>
      <c r="G37" s="47"/>
      <c r="H37" s="28" t="n">
        <f aca="false">F37+G37</f>
        <v>2204.63</v>
      </c>
    </row>
    <row r="38" customFormat="false" ht="27" hidden="false" customHeight="true" outlineLevel="0" collapsed="false">
      <c r="A38" s="29" t="n">
        <v>26</v>
      </c>
      <c r="B38" s="33" t="s">
        <v>40</v>
      </c>
      <c r="C38" s="31"/>
      <c r="D38" s="37" t="n">
        <v>1.87258</v>
      </c>
      <c r="E38" s="52" t="s">
        <v>14</v>
      </c>
      <c r="F38" s="28" t="n">
        <f aca="false">C38+D38</f>
        <v>1.87258</v>
      </c>
      <c r="H38" s="28" t="n">
        <f aca="false">F38+G38</f>
        <v>1.87258</v>
      </c>
    </row>
    <row r="39" customFormat="false" ht="27" hidden="false" customHeight="true" outlineLevel="0" collapsed="false">
      <c r="A39" s="29" t="n">
        <v>27</v>
      </c>
      <c r="B39" s="50" t="s">
        <v>41</v>
      </c>
      <c r="C39" s="31" t="n">
        <v>4240</v>
      </c>
      <c r="D39" s="37" t="n">
        <v>870.7209</v>
      </c>
      <c r="E39" s="52"/>
      <c r="F39" s="28" t="n">
        <f aca="false">C39+D39</f>
        <v>5110.7209</v>
      </c>
      <c r="G39" s="47"/>
      <c r="H39" s="28" t="n">
        <f aca="false">F39+G39</f>
        <v>5110.7209</v>
      </c>
    </row>
    <row r="40" customFormat="false" ht="27" hidden="false" customHeight="true" outlineLevel="0" collapsed="false">
      <c r="A40" s="29" t="n">
        <v>28</v>
      </c>
      <c r="B40" s="50" t="s">
        <v>42</v>
      </c>
      <c r="C40" s="31" t="n">
        <v>4100</v>
      </c>
      <c r="D40" s="37" t="n">
        <v>145.63804</v>
      </c>
      <c r="E40" s="52"/>
      <c r="F40" s="28" t="n">
        <f aca="false">C40+D40</f>
        <v>4245.63804</v>
      </c>
      <c r="G40" s="47"/>
      <c r="H40" s="28" t="n">
        <f aca="false">F40+G40</f>
        <v>4245.63804</v>
      </c>
    </row>
    <row r="41" customFormat="false" ht="27" hidden="false" customHeight="true" outlineLevel="0" collapsed="false">
      <c r="A41" s="29" t="n">
        <v>29</v>
      </c>
      <c r="B41" s="50" t="s">
        <v>43</v>
      </c>
      <c r="C41" s="31" t="n">
        <v>23738</v>
      </c>
      <c r="D41" s="37" t="n">
        <v>50.15458</v>
      </c>
      <c r="E41" s="52"/>
      <c r="F41" s="28" t="n">
        <f aca="false">C41+D41</f>
        <v>23788.15458</v>
      </c>
      <c r="G41" s="47"/>
      <c r="H41" s="28" t="n">
        <f aca="false">F41+G41</f>
        <v>23788.15458</v>
      </c>
    </row>
    <row r="42" customFormat="false" ht="27" hidden="false" customHeight="true" outlineLevel="0" collapsed="false">
      <c r="A42" s="29" t="n">
        <v>30</v>
      </c>
      <c r="B42" s="34" t="s">
        <v>44</v>
      </c>
      <c r="C42" s="36" t="n">
        <v>1700</v>
      </c>
      <c r="D42" s="37"/>
      <c r="E42" s="52"/>
      <c r="F42" s="28" t="n">
        <f aca="false">C42+D42</f>
        <v>1700</v>
      </c>
      <c r="H42" s="28" t="n">
        <f aca="false">F42+G42</f>
        <v>1700</v>
      </c>
    </row>
    <row r="43" customFormat="false" ht="27" hidden="false" customHeight="true" outlineLevel="0" collapsed="false">
      <c r="A43" s="29" t="n">
        <v>31</v>
      </c>
      <c r="B43" s="34" t="s">
        <v>45</v>
      </c>
      <c r="C43" s="36" t="n">
        <v>1149</v>
      </c>
      <c r="D43" s="37"/>
      <c r="E43" s="52"/>
      <c r="F43" s="28" t="n">
        <f aca="false">C43+D43</f>
        <v>1149</v>
      </c>
      <c r="G43" s="47"/>
      <c r="H43" s="28" t="n">
        <f aca="false">F43+G43</f>
        <v>1149</v>
      </c>
    </row>
    <row r="44" customFormat="false" ht="29.25" hidden="false" customHeight="true" outlineLevel="0" collapsed="false">
      <c r="A44" s="29" t="n">
        <v>32</v>
      </c>
      <c r="B44" s="51" t="s">
        <v>46</v>
      </c>
      <c r="C44" s="36"/>
      <c r="D44" s="37" t="n">
        <v>1075.623</v>
      </c>
      <c r="E44" s="52"/>
      <c r="F44" s="28" t="n">
        <f aca="false">C44+D44</f>
        <v>1075.623</v>
      </c>
      <c r="G44" s="47"/>
      <c r="H44" s="28" t="n">
        <f aca="false">F44+G44</f>
        <v>1075.623</v>
      </c>
    </row>
    <row r="45" customFormat="false" ht="28.5" hidden="false" customHeight="true" outlineLevel="0" collapsed="false">
      <c r="A45" s="29" t="n">
        <v>33</v>
      </c>
      <c r="B45" s="25" t="s">
        <v>47</v>
      </c>
      <c r="C45" s="31"/>
      <c r="D45" s="37" t="n">
        <v>22.85912</v>
      </c>
      <c r="E45" s="52"/>
      <c r="F45" s="28" t="n">
        <f aca="false">C45+D45</f>
        <v>22.85912</v>
      </c>
      <c r="G45" s="47"/>
      <c r="H45" s="28" t="n">
        <f aca="false">F45+G45</f>
        <v>22.85912</v>
      </c>
    </row>
    <row r="46" customFormat="false" ht="27" hidden="false" customHeight="true" outlineLevel="0" collapsed="false">
      <c r="A46" s="29" t="n">
        <v>34</v>
      </c>
      <c r="B46" s="25" t="s">
        <v>48</v>
      </c>
      <c r="C46" s="31"/>
      <c r="D46" s="37" t="n">
        <v>77.00168</v>
      </c>
      <c r="E46" s="52"/>
      <c r="F46" s="28" t="n">
        <f aca="false">C46+D46</f>
        <v>77.00168</v>
      </c>
      <c r="H46" s="28" t="n">
        <f aca="false">F46+G46</f>
        <v>77.00168</v>
      </c>
    </row>
    <row r="47" customFormat="false" ht="27" hidden="false" customHeight="true" outlineLevel="0" collapsed="false">
      <c r="A47" s="29" t="n">
        <v>35</v>
      </c>
      <c r="B47" s="25" t="s">
        <v>49</v>
      </c>
      <c r="C47" s="31"/>
      <c r="D47" s="37" t="n">
        <v>1190.0007</v>
      </c>
      <c r="E47" s="52"/>
      <c r="F47" s="28" t="n">
        <f aca="false">C47+D47</f>
        <v>1190.0007</v>
      </c>
      <c r="G47" s="47"/>
      <c r="H47" s="28" t="n">
        <f aca="false">F47+G47</f>
        <v>1190.0007</v>
      </c>
    </row>
    <row r="48" customFormat="false" ht="27" hidden="false" customHeight="true" outlineLevel="0" collapsed="false">
      <c r="A48" s="29" t="n">
        <v>36</v>
      </c>
      <c r="B48" s="25" t="s">
        <v>50</v>
      </c>
      <c r="C48" s="31"/>
      <c r="D48" s="37" t="n">
        <v>4.92714</v>
      </c>
      <c r="E48" s="52"/>
      <c r="F48" s="28" t="n">
        <f aca="false">C48+D48</f>
        <v>4.92714</v>
      </c>
      <c r="H48" s="28" t="n">
        <f aca="false">F48+G48</f>
        <v>4.92714</v>
      </c>
    </row>
    <row r="49" customFormat="false" ht="15.75" hidden="false" customHeight="true" outlineLevel="0" collapsed="false">
      <c r="A49" s="29" t="n">
        <v>37</v>
      </c>
      <c r="B49" s="53" t="s">
        <v>51</v>
      </c>
      <c r="C49" s="54" t="n">
        <f aca="false">SUM(C50:C50)</f>
        <v>10130</v>
      </c>
      <c r="D49" s="55" t="n">
        <f aca="false">SUM(D50:D54)</f>
        <v>4671.80187</v>
      </c>
      <c r="E49" s="55"/>
      <c r="F49" s="56" t="n">
        <f aca="false">SUM(F50:F54)</f>
        <v>14801.80187</v>
      </c>
      <c r="G49" s="56" t="n">
        <f aca="false">SUM(G50:G54)</f>
        <v>-2425.63819</v>
      </c>
      <c r="H49" s="56" t="n">
        <f aca="false">SUM(H50:H54)</f>
        <v>12376.16368</v>
      </c>
    </row>
    <row r="50" customFormat="false" ht="22.5" hidden="false" customHeight="true" outlineLevel="0" collapsed="false">
      <c r="A50" s="57" t="n">
        <v>38</v>
      </c>
      <c r="B50" s="58" t="s">
        <v>52</v>
      </c>
      <c r="C50" s="59" t="n">
        <v>10130</v>
      </c>
      <c r="D50" s="37" t="n">
        <v>65.24368</v>
      </c>
      <c r="E50" s="60" t="s">
        <v>14</v>
      </c>
      <c r="F50" s="28" t="n">
        <f aca="false">C50+D50</f>
        <v>10195.24368</v>
      </c>
      <c r="H50" s="28" t="n">
        <f aca="false">F50+G50</f>
        <v>10195.24368</v>
      </c>
    </row>
    <row r="51" customFormat="false" ht="15.75" hidden="true" customHeight="true" outlineLevel="0" collapsed="false">
      <c r="A51" s="29" t="n">
        <v>40</v>
      </c>
      <c r="B51" s="61" t="s">
        <v>53</v>
      </c>
      <c r="C51" s="31"/>
      <c r="D51" s="37" t="n">
        <v>2425.63819</v>
      </c>
      <c r="E51" s="60"/>
      <c r="F51" s="28" t="n">
        <f aca="false">C51+D51</f>
        <v>2425.63819</v>
      </c>
      <c r="G51" s="62" t="n">
        <v>-2425.63819</v>
      </c>
      <c r="H51" s="28" t="n">
        <f aca="false">F51+G51</f>
        <v>0</v>
      </c>
    </row>
    <row r="52" customFormat="false" ht="34.5" hidden="false" customHeight="true" outlineLevel="0" collapsed="false">
      <c r="A52" s="29" t="n">
        <v>39</v>
      </c>
      <c r="B52" s="33" t="s">
        <v>54</v>
      </c>
      <c r="C52" s="63"/>
      <c r="D52" s="37" t="n">
        <v>85.46</v>
      </c>
      <c r="E52" s="60"/>
      <c r="F52" s="28" t="n">
        <f aca="false">C52+D52</f>
        <v>85.46</v>
      </c>
      <c r="H52" s="28" t="n">
        <f aca="false">F52+G52</f>
        <v>85.46</v>
      </c>
    </row>
    <row r="53" customFormat="false" ht="26.25" hidden="false" customHeight="true" outlineLevel="0" collapsed="false">
      <c r="A53" s="64" t="n">
        <v>40</v>
      </c>
      <c r="B53" s="33" t="s">
        <v>55</v>
      </c>
      <c r="C53" s="31"/>
      <c r="D53" s="37" t="n">
        <v>85.46</v>
      </c>
      <c r="E53" s="60"/>
      <c r="F53" s="28" t="n">
        <f aca="false">C53+D53</f>
        <v>85.46</v>
      </c>
      <c r="G53" s="47"/>
      <c r="H53" s="28" t="n">
        <f aca="false">F53+G53</f>
        <v>85.46</v>
      </c>
    </row>
    <row r="54" customFormat="false" ht="27.75" hidden="false" customHeight="true" outlineLevel="0" collapsed="false">
      <c r="A54" s="29" t="n">
        <v>41</v>
      </c>
      <c r="B54" s="65" t="s">
        <v>56</v>
      </c>
      <c r="C54" s="66"/>
      <c r="D54" s="67" t="n">
        <v>2010</v>
      </c>
      <c r="E54" s="60"/>
      <c r="F54" s="68" t="n">
        <f aca="false">C54+D54</f>
        <v>2010</v>
      </c>
      <c r="H54" s="68" t="n">
        <f aca="false">F54+G54</f>
        <v>2010</v>
      </c>
    </row>
    <row r="55" customFormat="false" ht="22.5" hidden="false" customHeight="true" outlineLevel="0" collapsed="false">
      <c r="A55" s="29" t="n">
        <v>42</v>
      </c>
      <c r="B55" s="53" t="s">
        <v>57</v>
      </c>
      <c r="C55" s="54" t="n">
        <f aca="false">SUM(C56:C56)</f>
        <v>0</v>
      </c>
      <c r="D55" s="55" t="n">
        <f aca="false">SUM(D56:D60)</f>
        <v>21066.63819</v>
      </c>
      <c r="E55" s="55"/>
      <c r="F55" s="56" t="n">
        <f aca="false">F56</f>
        <v>0</v>
      </c>
      <c r="G55" s="56" t="n">
        <f aca="false">G56</f>
        <v>2425.63819</v>
      </c>
      <c r="H55" s="56" t="n">
        <f aca="false">H56</f>
        <v>2425.63819</v>
      </c>
    </row>
    <row r="56" customFormat="false" ht="42" hidden="false" customHeight="true" outlineLevel="0" collapsed="false">
      <c r="A56" s="64" t="n">
        <v>43</v>
      </c>
      <c r="B56" s="69" t="s">
        <v>53</v>
      </c>
      <c r="C56" s="31"/>
      <c r="D56" s="37" t="n">
        <v>2425.63819</v>
      </c>
      <c r="E56" s="70" t="s">
        <v>14</v>
      </c>
      <c r="F56" s="28" t="n">
        <v>0</v>
      </c>
      <c r="G56" s="71" t="n">
        <v>2425.63819</v>
      </c>
      <c r="H56" s="28" t="n">
        <f aca="false">F56+G56</f>
        <v>2425.63819</v>
      </c>
    </row>
    <row r="57" customFormat="false" ht="15.75" hidden="false" customHeight="true" outlineLevel="0" collapsed="false">
      <c r="A57" s="15" t="n">
        <v>44</v>
      </c>
      <c r="B57" s="72" t="s">
        <v>58</v>
      </c>
      <c r="C57" s="73" t="n">
        <f aca="false">SUM(C63)</f>
        <v>1200</v>
      </c>
      <c r="D57" s="74" t="n">
        <f aca="false">SUM(D63)+D61+D58</f>
        <v>5641</v>
      </c>
      <c r="E57" s="75"/>
      <c r="F57" s="76" t="n">
        <f aca="false">SUM(F63)+F61+F58</f>
        <v>6841</v>
      </c>
      <c r="G57" s="76" t="n">
        <f aca="false">SUM(G63)+G61+G58</f>
        <v>0</v>
      </c>
      <c r="H57" s="76" t="n">
        <f aca="false">SUM(H63)+H61+H58</f>
        <v>6841</v>
      </c>
    </row>
    <row r="58" customFormat="false" ht="15.75" hidden="false" customHeight="true" outlineLevel="0" collapsed="false">
      <c r="A58" s="77" t="n">
        <v>45</v>
      </c>
      <c r="B58" s="53" t="s">
        <v>59</v>
      </c>
      <c r="C58" s="78" t="n">
        <f aca="false">SUM(C59)</f>
        <v>0</v>
      </c>
      <c r="D58" s="79" t="n">
        <f aca="false">SUM(D59)+D60</f>
        <v>6500</v>
      </c>
      <c r="E58" s="80"/>
      <c r="F58" s="81" t="n">
        <f aca="false">SUM(F59)+F60</f>
        <v>6500</v>
      </c>
      <c r="G58" s="81" t="n">
        <f aca="false">SUM(G59)+G60</f>
        <v>0</v>
      </c>
      <c r="H58" s="81" t="n">
        <f aca="false">SUM(H59)+H60</f>
        <v>6500</v>
      </c>
    </row>
    <row r="59" customFormat="false" ht="30" hidden="false" customHeight="true" outlineLevel="0" collapsed="false">
      <c r="A59" s="19" t="n">
        <v>46</v>
      </c>
      <c r="B59" s="33" t="s">
        <v>60</v>
      </c>
      <c r="C59" s="82"/>
      <c r="D59" s="83" t="n">
        <v>2000</v>
      </c>
      <c r="E59" s="84" t="s">
        <v>61</v>
      </c>
      <c r="F59" s="85" t="n">
        <f aca="false">C59+D59</f>
        <v>2000</v>
      </c>
      <c r="G59" s="86"/>
      <c r="H59" s="85" t="n">
        <f aca="false">F59+G59</f>
        <v>2000</v>
      </c>
    </row>
    <row r="60" customFormat="false" ht="40.5" hidden="false" customHeight="true" outlineLevel="0" collapsed="false">
      <c r="A60" s="64" t="n">
        <v>47</v>
      </c>
      <c r="B60" s="87" t="s">
        <v>62</v>
      </c>
      <c r="C60" s="88"/>
      <c r="D60" s="89" t="n">
        <v>4500</v>
      </c>
      <c r="E60" s="90" t="s">
        <v>14</v>
      </c>
      <c r="F60" s="28" t="n">
        <f aca="false">C60+D60</f>
        <v>4500</v>
      </c>
      <c r="G60" s="47"/>
      <c r="H60" s="28" t="n">
        <f aca="false">F60+G60</f>
        <v>4500</v>
      </c>
    </row>
    <row r="61" customFormat="false" ht="15.75" hidden="false" customHeight="true" outlineLevel="0" collapsed="false">
      <c r="A61" s="29" t="n">
        <v>48</v>
      </c>
      <c r="B61" s="53" t="s">
        <v>63</v>
      </c>
      <c r="C61" s="78" t="n">
        <f aca="false">SUM(C62)</f>
        <v>0</v>
      </c>
      <c r="D61" s="79" t="n">
        <f aca="false">SUM(D62)</f>
        <v>341</v>
      </c>
      <c r="E61" s="80"/>
      <c r="F61" s="81" t="n">
        <f aca="false">SUM(F62)</f>
        <v>341</v>
      </c>
      <c r="G61" s="81" t="n">
        <f aca="false">SUM(G62)</f>
        <v>0</v>
      </c>
      <c r="H61" s="81" t="n">
        <f aca="false">SUM(H62)</f>
        <v>341</v>
      </c>
    </row>
    <row r="62" customFormat="false" ht="39" hidden="false" customHeight="true" outlineLevel="0" collapsed="false">
      <c r="A62" s="64" t="n">
        <v>49</v>
      </c>
      <c r="B62" s="33" t="s">
        <v>64</v>
      </c>
      <c r="C62" s="88"/>
      <c r="D62" s="91" t="n">
        <v>341</v>
      </c>
      <c r="E62" s="92" t="s">
        <v>14</v>
      </c>
      <c r="F62" s="28" t="n">
        <f aca="false">C62+D62</f>
        <v>341</v>
      </c>
      <c r="H62" s="28" t="n">
        <f aca="false">F62+G62</f>
        <v>341</v>
      </c>
    </row>
    <row r="63" customFormat="false" ht="15.75" hidden="true" customHeight="true" outlineLevel="0" collapsed="false">
      <c r="A63" s="93" t="n">
        <v>46</v>
      </c>
      <c r="B63" s="53" t="s">
        <v>65</v>
      </c>
      <c r="C63" s="78" t="n">
        <f aca="false">SUM(C64)</f>
        <v>1200</v>
      </c>
      <c r="D63" s="79" t="n">
        <f aca="false">SUM(D64)</f>
        <v>-1200</v>
      </c>
      <c r="E63" s="80"/>
      <c r="F63" s="81" t="n">
        <f aca="false">SUM(F64)</f>
        <v>0</v>
      </c>
      <c r="H63" s="81" t="n">
        <f aca="false">SUM(H64)</f>
        <v>0</v>
      </c>
    </row>
    <row r="64" customFormat="false" ht="27" hidden="true" customHeight="true" outlineLevel="0" collapsed="false">
      <c r="A64" s="94" t="n">
        <v>47</v>
      </c>
      <c r="B64" s="95" t="s">
        <v>66</v>
      </c>
      <c r="C64" s="96" t="n">
        <v>1200</v>
      </c>
      <c r="D64" s="97" t="n">
        <v>-1200</v>
      </c>
      <c r="E64" s="98"/>
      <c r="F64" s="28" t="n">
        <f aca="false">C64+D64</f>
        <v>0</v>
      </c>
      <c r="H64" s="28" t="n">
        <f aca="false">F64+G64</f>
        <v>0</v>
      </c>
    </row>
    <row r="65" customFormat="false" ht="31.5" hidden="false" customHeight="true" outlineLevel="0" collapsed="false">
      <c r="A65" s="99" t="n">
        <v>50</v>
      </c>
      <c r="B65" s="100" t="s">
        <v>67</v>
      </c>
      <c r="C65" s="101" t="n">
        <f aca="false">SUM(C69)</f>
        <v>200</v>
      </c>
      <c r="D65" s="102" t="n">
        <f aca="false">SUM(D69)+D66</f>
        <v>2375.831</v>
      </c>
      <c r="E65" s="103"/>
      <c r="F65" s="104" t="n">
        <f aca="false">SUM(F69)+F66</f>
        <v>2575.831</v>
      </c>
      <c r="G65" s="104" t="n">
        <f aca="false">SUM(G69)+G66</f>
        <v>0</v>
      </c>
      <c r="H65" s="104" t="n">
        <f aca="false">SUM(H69)+H66</f>
        <v>2575.831</v>
      </c>
    </row>
    <row r="66" customFormat="false" ht="17.25" hidden="false" customHeight="true" outlineLevel="0" collapsed="false">
      <c r="A66" s="105" t="n">
        <v>51</v>
      </c>
      <c r="B66" s="53" t="s">
        <v>68</v>
      </c>
      <c r="C66" s="106" t="n">
        <f aca="false">SUM(C67)</f>
        <v>0</v>
      </c>
      <c r="D66" s="79" t="n">
        <f aca="false">SUM(D67)+D68</f>
        <v>1800.831</v>
      </c>
      <c r="E66" s="80"/>
      <c r="F66" s="107" t="n">
        <f aca="false">SUM(F67)+F68</f>
        <v>1800.831</v>
      </c>
      <c r="G66" s="107" t="n">
        <f aca="false">SUM(G67)+G68</f>
        <v>0</v>
      </c>
      <c r="H66" s="107" t="n">
        <f aca="false">SUM(H67)+H68</f>
        <v>1800.831</v>
      </c>
    </row>
    <row r="67" customFormat="false" ht="27" hidden="false" customHeight="true" outlineLevel="0" collapsed="false">
      <c r="A67" s="108" t="n">
        <v>52</v>
      </c>
      <c r="B67" s="34" t="s">
        <v>69</v>
      </c>
      <c r="C67" s="63"/>
      <c r="D67" s="109" t="n">
        <v>390.831</v>
      </c>
      <c r="E67" s="110" t="s">
        <v>14</v>
      </c>
      <c r="F67" s="28" t="n">
        <f aca="false">C67+D67</f>
        <v>390.831</v>
      </c>
      <c r="H67" s="28" t="n">
        <f aca="false">F67+G67</f>
        <v>390.831</v>
      </c>
    </row>
    <row r="68" customFormat="false" ht="29.25" hidden="false" customHeight="true" outlineLevel="0" collapsed="false">
      <c r="A68" s="111" t="n">
        <v>53</v>
      </c>
      <c r="B68" s="33" t="s">
        <v>70</v>
      </c>
      <c r="C68" s="31"/>
      <c r="D68" s="109" t="n">
        <v>1410</v>
      </c>
      <c r="E68" s="110"/>
      <c r="F68" s="28" t="n">
        <f aca="false">C68+D68</f>
        <v>1410</v>
      </c>
      <c r="G68" s="47"/>
      <c r="H68" s="28" t="n">
        <f aca="false">F68+G68</f>
        <v>1410</v>
      </c>
    </row>
    <row r="69" customFormat="false" ht="15.75" hidden="false" customHeight="true" outlineLevel="0" collapsed="false">
      <c r="A69" s="93" t="n">
        <v>54</v>
      </c>
      <c r="B69" s="53" t="s">
        <v>71</v>
      </c>
      <c r="C69" s="106" t="n">
        <f aca="false">SUM(C70)</f>
        <v>200</v>
      </c>
      <c r="D69" s="79" t="n">
        <f aca="false">SUM(D70)</f>
        <v>575</v>
      </c>
      <c r="E69" s="80"/>
      <c r="F69" s="81" t="n">
        <f aca="false">SUM(F70)</f>
        <v>775</v>
      </c>
      <c r="G69" s="81" t="n">
        <f aca="false">SUM(G70)</f>
        <v>0</v>
      </c>
      <c r="H69" s="81" t="n">
        <f aca="false">SUM(H70)</f>
        <v>775</v>
      </c>
    </row>
    <row r="70" customFormat="false" ht="39" hidden="false" customHeight="true" outlineLevel="0" collapsed="false">
      <c r="A70" s="112" t="n">
        <v>55</v>
      </c>
      <c r="B70" s="58" t="s">
        <v>72</v>
      </c>
      <c r="C70" s="59" t="n">
        <v>200</v>
      </c>
      <c r="D70" s="113" t="n">
        <v>575</v>
      </c>
      <c r="E70" s="114" t="s">
        <v>14</v>
      </c>
      <c r="F70" s="28" t="n">
        <f aca="false">C70+D70</f>
        <v>775</v>
      </c>
      <c r="H70" s="28" t="n">
        <f aca="false">F70+G70</f>
        <v>775</v>
      </c>
    </row>
    <row r="71" customFormat="false" ht="15.75" hidden="false" customHeight="true" outlineLevel="0" collapsed="false">
      <c r="A71" s="99" t="n">
        <v>56</v>
      </c>
      <c r="B71" s="100" t="s">
        <v>73</v>
      </c>
      <c r="C71" s="115" t="n">
        <f aca="false">SUM(C74)</f>
        <v>2500</v>
      </c>
      <c r="D71" s="116" t="n">
        <f aca="false">SUM(D74)+D72</f>
        <v>7500</v>
      </c>
      <c r="E71" s="117"/>
      <c r="F71" s="118" t="n">
        <f aca="false">SUM(F74)+F72</f>
        <v>10000</v>
      </c>
      <c r="G71" s="118" t="n">
        <f aca="false">SUM(G74)+G72</f>
        <v>0</v>
      </c>
      <c r="H71" s="118" t="n">
        <f aca="false">SUM(H74)+H72</f>
        <v>10000</v>
      </c>
    </row>
    <row r="72" customFormat="false" ht="15.75" hidden="false" customHeight="true" outlineLevel="0" collapsed="false">
      <c r="A72" s="111" t="n">
        <v>57</v>
      </c>
      <c r="B72" s="119" t="s">
        <v>74</v>
      </c>
      <c r="C72" s="120" t="n">
        <f aca="false">C73</f>
        <v>0</v>
      </c>
      <c r="D72" s="121" t="n">
        <f aca="false">D73</f>
        <v>8000</v>
      </c>
      <c r="E72" s="122"/>
      <c r="F72" s="122" t="n">
        <f aca="false">F73</f>
        <v>8000</v>
      </c>
      <c r="G72" s="122" t="n">
        <f aca="false">G73</f>
        <v>0</v>
      </c>
      <c r="H72" s="122" t="n">
        <f aca="false">H73</f>
        <v>8000</v>
      </c>
    </row>
    <row r="73" customFormat="false" ht="39" hidden="false" customHeight="true" outlineLevel="0" collapsed="false">
      <c r="A73" s="93" t="n">
        <v>58</v>
      </c>
      <c r="B73" s="123" t="s">
        <v>75</v>
      </c>
      <c r="C73" s="124" t="n">
        <v>0</v>
      </c>
      <c r="D73" s="63" t="n">
        <v>8000</v>
      </c>
      <c r="E73" s="125" t="s">
        <v>14</v>
      </c>
      <c r="F73" s="36" t="n">
        <f aca="false">C73+D73</f>
        <v>8000</v>
      </c>
      <c r="H73" s="36" t="n">
        <f aca="false">F73+G73</f>
        <v>8000</v>
      </c>
    </row>
    <row r="74" customFormat="false" ht="15.75" hidden="false" customHeight="true" outlineLevel="0" collapsed="false">
      <c r="A74" s="111" t="n">
        <v>59</v>
      </c>
      <c r="B74" s="126" t="s">
        <v>76</v>
      </c>
      <c r="C74" s="127" t="n">
        <f aca="false">SUM(C75:C75)</f>
        <v>2500</v>
      </c>
      <c r="D74" s="80" t="n">
        <f aca="false">SUM(D75:D77)</f>
        <v>-500</v>
      </c>
      <c r="E74" s="80"/>
      <c r="F74" s="128" t="n">
        <f aca="false">SUM(F75:F77)</f>
        <v>2000</v>
      </c>
      <c r="G74" s="128" t="n">
        <f aca="false">SUM(G75:G77)</f>
        <v>0</v>
      </c>
      <c r="H74" s="128" t="n">
        <f aca="false">SUM(H75:H77)</f>
        <v>2000</v>
      </c>
    </row>
    <row r="75" customFormat="false" ht="39" hidden="false" customHeight="true" outlineLevel="0" collapsed="false">
      <c r="A75" s="93" t="n">
        <v>60</v>
      </c>
      <c r="B75" s="129" t="s">
        <v>77</v>
      </c>
      <c r="C75" s="130" t="n">
        <v>2500</v>
      </c>
      <c r="D75" s="131" t="n">
        <v>-500</v>
      </c>
      <c r="E75" s="132" t="s">
        <v>14</v>
      </c>
      <c r="F75" s="28" t="n">
        <f aca="false">C75+D75</f>
        <v>2000</v>
      </c>
      <c r="H75" s="28" t="n">
        <f aca="false">F75+G75</f>
        <v>2000</v>
      </c>
    </row>
    <row r="76" customFormat="false" ht="27.75" hidden="true" customHeight="true" outlineLevel="0" collapsed="false">
      <c r="A76" s="111" t="n">
        <v>57</v>
      </c>
      <c r="B76" s="33" t="s">
        <v>78</v>
      </c>
      <c r="C76" s="63"/>
      <c r="D76" s="133"/>
      <c r="E76" s="134"/>
      <c r="F76" s="28" t="n">
        <f aca="false">C76+D76</f>
        <v>0</v>
      </c>
      <c r="H76" s="28" t="n">
        <f aca="false">F76+G76</f>
        <v>0</v>
      </c>
    </row>
    <row r="77" customFormat="false" ht="27.75" hidden="true" customHeight="true" outlineLevel="0" collapsed="false">
      <c r="A77" s="111" t="n">
        <v>58</v>
      </c>
      <c r="B77" s="33" t="s">
        <v>79</v>
      </c>
      <c r="C77" s="31"/>
      <c r="D77" s="135"/>
      <c r="E77" s="136"/>
      <c r="F77" s="28" t="n">
        <f aca="false">C77+D77</f>
        <v>0</v>
      </c>
      <c r="H77" s="28" t="n">
        <f aca="false">F77+G77</f>
        <v>0</v>
      </c>
    </row>
    <row r="78" customFormat="false" ht="15.75" hidden="false" customHeight="true" outlineLevel="0" collapsed="false">
      <c r="A78" s="137" t="n">
        <v>61</v>
      </c>
      <c r="B78" s="138" t="s">
        <v>80</v>
      </c>
      <c r="C78" s="101" t="n">
        <f aca="false">SUM(C11,C57,C65,C71)</f>
        <v>101926.32143</v>
      </c>
      <c r="D78" s="139" t="n">
        <f aca="false">SUM(D11,D57,D65,D71)</f>
        <v>75767.52969</v>
      </c>
      <c r="E78" s="140"/>
      <c r="F78" s="104" t="n">
        <f aca="false">SUM(F11,F57,F65,F71)</f>
        <v>177693.85112</v>
      </c>
      <c r="G78" s="104" t="n">
        <f aca="false">SUM(G11,G57,G65,G71)</f>
        <v>0</v>
      </c>
      <c r="H78" s="104" t="n">
        <f aca="false">SUM(H11,H57,H65,H71)</f>
        <v>177693.85112</v>
      </c>
    </row>
    <row r="79" customFormat="false" ht="12.75" hidden="false" customHeight="false" outlineLevel="0" collapsed="false">
      <c r="E79" s="141"/>
    </row>
    <row r="80" customFormat="false" ht="12.75" hidden="false" customHeight="false" outlineLevel="0" collapsed="false">
      <c r="E80" s="141"/>
    </row>
    <row r="81" customFormat="false" ht="12.75" hidden="false" customHeight="false" outlineLevel="0" collapsed="false">
      <c r="E81" s="141"/>
    </row>
    <row r="82" customFormat="false" ht="12.75" hidden="false" customHeight="false" outlineLevel="0" collapsed="false">
      <c r="E82" s="141"/>
    </row>
    <row r="83" customFormat="false" ht="12.75" hidden="false" customHeight="false" outlineLevel="0" collapsed="false">
      <c r="E83" s="141"/>
    </row>
    <row r="84" customFormat="false" ht="12.75" hidden="false" customHeight="false" outlineLevel="0" collapsed="false">
      <c r="E84" s="141"/>
    </row>
    <row r="85" customFormat="false" ht="12.75" hidden="false" customHeight="false" outlineLevel="0" collapsed="false">
      <c r="E85" s="141"/>
    </row>
    <row r="86" customFormat="false" ht="12.75" hidden="false" customHeight="false" outlineLevel="0" collapsed="false">
      <c r="E86" s="141"/>
    </row>
    <row r="87" customFormat="false" ht="12.75" hidden="false" customHeight="false" outlineLevel="0" collapsed="false">
      <c r="E87" s="141"/>
    </row>
    <row r="88" customFormat="false" ht="12.75" hidden="false" customHeight="false" outlineLevel="0" collapsed="false">
      <c r="E88" s="141"/>
    </row>
    <row r="89" customFormat="false" ht="12.75" hidden="false" customHeight="false" outlineLevel="0" collapsed="false">
      <c r="E89" s="141"/>
    </row>
    <row r="90" customFormat="false" ht="12.75" hidden="false" customHeight="false" outlineLevel="0" collapsed="false">
      <c r="E90" s="141"/>
    </row>
    <row r="91" customFormat="false" ht="12.75" hidden="false" customHeight="false" outlineLevel="0" collapsed="false">
      <c r="E91" s="141"/>
    </row>
    <row r="92" customFormat="false" ht="12.75" hidden="false" customHeight="false" outlineLevel="0" collapsed="false">
      <c r="E92" s="141"/>
    </row>
  </sheetData>
  <mergeCells count="6">
    <mergeCell ref="A8:H8"/>
    <mergeCell ref="E12:E25"/>
    <mergeCell ref="E27:E37"/>
    <mergeCell ref="E38:E48"/>
    <mergeCell ref="E50:E54"/>
    <mergeCell ref="E67:E6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tova_O</cp:lastModifiedBy>
  <cp:lastPrinted>2007-05-31T03:25:02Z</cp:lastPrinted>
  <dcterms:modified xsi:type="dcterms:W3CDTF">2007-06-04T07:34:54Z</dcterms:modified>
  <cp:revision>0</cp:revision>
  <dc:subject/>
  <dc:title/>
</cp:coreProperties>
</file>