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(расп.Прав10.05 (16.05)" sheetId="1" state="visible" r:id="rId2"/>
  </sheets>
  <definedNames>
    <definedName function="false" hidden="false" localSheetId="0" name="_xlnm.Print_Area" vbProcedure="false">'прил.11 (расп.Прав10.05 (16.05)'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                                                                                        Приложение № 7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от 26.07.2007 № 29-185Р</t>
  </si>
  <si>
    <t xml:space="preserve">                                                                                        "Приложение № 11</t>
  </si>
  <si>
    <t xml:space="preserve">                                                                                        к решению городского Совета</t>
  </si>
  <si>
    <t xml:space="preserve">                                                                                        от 12.12.2006 № 22-134Р"</t>
  </si>
  <si>
    <t xml:space="preserve">Перечень объектов, финансируемых за счет субвенций, выделяемых в соответствии со статьей 46 Федерального закона "О федеральном бюджете на 2007 год" бюджету ЗАТО Железногорск на развитие социальной и инженерной инфраструктуры </t>
  </si>
  <si>
    <t xml:space="preserve">№ п/п</t>
  </si>
  <si>
    <t xml:space="preserve">Бюджетополучатель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 00 15, вид расходов 005</t>
  </si>
  <si>
    <t xml:space="preserve">Администрация ЗАТО Железногорск</t>
  </si>
  <si>
    <t xml:space="preserve">Приобретение обрудования для Управления по вопросам культуры, молодежной и семейной политике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МУ "Управление капитального строительства"</t>
  </si>
  <si>
    <t xml:space="preserve">Строительство жилого дома № 10 в квартале 34</t>
  </si>
  <si>
    <t xml:space="preserve">Строительство жилого дома № 22 "а" в Первомайском районе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r>
      <rPr>
        <sz val="10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Капитальный ремонт лифтов в жилом фонде (Курчатого 48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 (от котельной №1 до микрорайона 4)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Капитальный ремонт внутриквартальных  территорий</t>
  </si>
  <si>
    <t xml:space="preserve">Капитальный ремонт уличного освещения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502, целевая статья 600 00 10, вид расходов 807 </t>
  </si>
  <si>
    <t xml:space="preserve">Подраздел 0502, целевая статья 600 00 10, вид расходов 809 </t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t xml:space="preserve">Подраздел 0502, целевая статья 600 00 10, вид расходов 806</t>
  </si>
  <si>
    <t xml:space="preserve">КУМИ ЗАТО Железногорск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драздел 0502, целевая статья 600 00 10, вид расходов 412 </t>
  </si>
  <si>
    <t xml:space="preserve">Приобретение эксковатора-погрузчика с неповоротным отвалом для МП "ЖКХ"</t>
  </si>
  <si>
    <t xml:space="preserve">Управление городского хозяйства</t>
  </si>
  <si>
    <t xml:space="preserve">Приобретение оборудования детских городков для  благоустройства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Управление образования</t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Приобретение оборудования для Управления образования (школы)</t>
  </si>
  <si>
    <t xml:space="preserve">Приобретение оборудования 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Приобретение оборудования для ГДТ, СЮТ, СЮН, ДЮСШ-1, ДЮСШ "Юность", ДЮЦ "Патриот"</t>
  </si>
  <si>
    <t xml:space="preserve">МОУ ДШИ им. Мусоргского</t>
  </si>
  <si>
    <t xml:space="preserve">МОУ ДШИ №2</t>
  </si>
  <si>
    <t xml:space="preserve">МОУ ДХШ</t>
  </si>
  <si>
    <t xml:space="preserve">Подраздел 0709, целевая статья 452 00 04, вид расходов 327</t>
  </si>
  <si>
    <t xml:space="preserve">Приобретение оборудования для МОУ "МУК", МУ "ГМЦ"</t>
  </si>
  <si>
    <t xml:space="preserve">Подраздел 0709, целевая статья 001 00 15, вид расходов 005</t>
  </si>
  <si>
    <t xml:space="preserve">Приобретение оборудования для Управление образования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МУК "Дворец культуры"</t>
  </si>
  <si>
    <t xml:space="preserve">Приобретение обрудования </t>
  </si>
  <si>
    <t xml:space="preserve">МУК "ПКиО"</t>
  </si>
  <si>
    <t xml:space="preserve">МУК ДК "Старт"</t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 МУК "Музейно-выставочный центр"</t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МУК "ЦГБ им. М.Горького"</t>
  </si>
  <si>
    <t xml:space="preserve">МУК "ЦГДБ им. Гайдара"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МУК "Театр оперетты"</t>
  </si>
  <si>
    <t xml:space="preserve">МУК театр кукол "Золотой ключик"</t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901, целевая статья 469 00 13, вид расходов 327 </t>
  </si>
  <si>
    <t xml:space="preserve">Капитальный ремонт помещений морга и ритуального зала</t>
  </si>
  <si>
    <t xml:space="preserve">Подраздел 0902, целевая статья 482 00 01, вид расходов 327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41"/>
    <col collapsed="false" customWidth="true" hidden="false" outlineLevel="0" max="3" min="3" style="2" width="61.7"/>
    <col collapsed="false" customWidth="true" hidden="true" outlineLevel="0" max="4" min="4" style="1" width="18.14"/>
    <col collapsed="false" customWidth="true" hidden="true" outlineLevel="0" max="5" min="5" style="1" width="12.56"/>
    <col collapsed="false" customWidth="true" hidden="true" outlineLevel="0" max="6" min="6" style="1" width="13.56"/>
    <col collapsed="false" customWidth="true" hidden="true" outlineLevel="0" max="7" min="7" style="1" width="11.56"/>
    <col collapsed="false" customWidth="true" hidden="true" outlineLevel="0" max="9" min="8" style="1" width="14.99"/>
    <col collapsed="false" customWidth="true" hidden="false" outlineLevel="0" max="10" min="10" style="1" width="14.99"/>
    <col collapsed="false" customWidth="false" hidden="false" outlineLevel="0" max="257" min="11" style="3" width="9.14"/>
  </cols>
  <sheetData>
    <row r="1" s="5" customFormat="true" ht="15.75" hidden="false" customHeight="false" outlineLevel="0" collapsed="false">
      <c r="A1" s="1"/>
      <c r="B1" s="1"/>
      <c r="C1" s="4" t="s">
        <v>0</v>
      </c>
      <c r="E1" s="6"/>
      <c r="G1" s="6"/>
    </row>
    <row r="2" s="5" customFormat="true" ht="15.75" hidden="false" customHeight="false" outlineLevel="0" collapsed="false">
      <c r="A2" s="1"/>
      <c r="B2" s="1"/>
      <c r="C2" s="4" t="s">
        <v>1</v>
      </c>
      <c r="E2" s="6"/>
      <c r="G2" s="6"/>
    </row>
    <row r="3" s="5" customFormat="true" ht="15.75" hidden="false" customHeight="false" outlineLevel="0" collapsed="false">
      <c r="A3" s="1"/>
      <c r="B3" s="1"/>
      <c r="C3" s="4" t="s">
        <v>2</v>
      </c>
      <c r="E3" s="6"/>
      <c r="G3" s="6"/>
    </row>
    <row r="4" s="5" customFormat="true" ht="14.25" hidden="false" customHeight="true" outlineLevel="0" collapsed="false">
      <c r="A4" s="1"/>
      <c r="B4" s="1"/>
      <c r="C4" s="4" t="s">
        <v>3</v>
      </c>
      <c r="E4" s="6"/>
      <c r="G4" s="6"/>
    </row>
    <row r="5" s="5" customFormat="true" ht="14.25" hidden="false" customHeight="true" outlineLevel="0" collapsed="false">
      <c r="A5" s="1"/>
      <c r="B5" s="1"/>
      <c r="C5" s="4" t="s">
        <v>4</v>
      </c>
      <c r="E5" s="6"/>
      <c r="G5" s="6"/>
    </row>
    <row r="6" s="5" customFormat="true" ht="12.75" hidden="false" customHeight="true" outlineLevel="0" collapsed="false">
      <c r="A6" s="1"/>
      <c r="B6" s="1"/>
      <c r="C6" s="4" t="s">
        <v>5</v>
      </c>
      <c r="E6" s="6"/>
      <c r="G6" s="6"/>
    </row>
    <row r="7" s="5" customFormat="true" ht="15.75" hidden="false" customHeight="false" outlineLevel="0" collapsed="false">
      <c r="A7" s="1"/>
      <c r="B7" s="1"/>
      <c r="C7" s="2"/>
      <c r="E7" s="6"/>
      <c r="F7" s="6"/>
      <c r="G7" s="6"/>
      <c r="H7" s="6"/>
      <c r="I7" s="6"/>
      <c r="J7" s="6"/>
    </row>
    <row r="8" s="5" customFormat="true" ht="5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5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7"/>
      <c r="J9" s="7"/>
    </row>
    <row r="10" s="5" customFormat="true" ht="38.2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0" t="s">
        <v>10</v>
      </c>
      <c r="G10" s="10" t="s">
        <v>11</v>
      </c>
      <c r="H10" s="10" t="s">
        <v>10</v>
      </c>
      <c r="I10" s="10" t="s">
        <v>11</v>
      </c>
      <c r="J10" s="10" t="s">
        <v>10</v>
      </c>
    </row>
    <row r="11" s="5" customFormat="true" ht="21.75" hidden="true" customHeight="true" outlineLevel="0" collapsed="false">
      <c r="A11" s="12" t="n">
        <v>1</v>
      </c>
      <c r="B11" s="13"/>
      <c r="C11" s="14" t="s">
        <v>12</v>
      </c>
      <c r="D11" s="15" t="n">
        <f aca="false">SUM(D12,D23,D39,D45)</f>
        <v>617140</v>
      </c>
      <c r="E11" s="15" t="n">
        <f aca="false">SUM(E12,E23,E39,E45)</f>
        <v>44657.2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6"/>
      <c r="J11" s="16"/>
    </row>
    <row r="12" s="5" customFormat="true" ht="28.5" hidden="true" customHeight="true" outlineLevel="0" collapsed="false">
      <c r="A12" s="17" t="n">
        <v>2</v>
      </c>
      <c r="B12" s="13"/>
      <c r="C12" s="18" t="s">
        <v>13</v>
      </c>
      <c r="D12" s="19" t="n">
        <f aca="false">SUM(D13:D22)</f>
        <v>590140</v>
      </c>
      <c r="E12" s="19" t="n">
        <f aca="false">SUM(E13:E22)</f>
        <v>49722.2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20"/>
      <c r="J12" s="20"/>
    </row>
    <row r="13" s="5" customFormat="true" ht="29.25" hidden="true" customHeight="true" outlineLevel="0" collapsed="false">
      <c r="A13" s="10" t="n">
        <v>3</v>
      </c>
      <c r="B13" s="21" t="s">
        <v>14</v>
      </c>
      <c r="C13" s="22" t="s">
        <v>15</v>
      </c>
      <c r="D13" s="23" t="n">
        <v>16000</v>
      </c>
      <c r="E13" s="23"/>
      <c r="F13" s="23" t="n">
        <v>0</v>
      </c>
      <c r="G13" s="23"/>
      <c r="H13" s="23"/>
      <c r="I13" s="24"/>
      <c r="J13" s="24"/>
    </row>
    <row r="14" s="26" customFormat="true" ht="39" hidden="false" customHeight="false" outlineLevel="0" collapsed="false">
      <c r="A14" s="12" t="n">
        <v>1</v>
      </c>
      <c r="B14" s="13"/>
      <c r="C14" s="25" t="s">
        <v>16</v>
      </c>
      <c r="D14" s="15" t="n">
        <f aca="false">SUM(D15,D26,D44,D48)</f>
        <v>386240</v>
      </c>
      <c r="E14" s="15" t="n">
        <f aca="false">SUM(E15,E26,E44,E48)</f>
        <v>30346.2</v>
      </c>
      <c r="F14" s="15" t="n">
        <f aca="false">F15+F26+F42+F44+F48+F51</f>
        <v>280982.2</v>
      </c>
      <c r="G14" s="15" t="n">
        <f aca="false">G15+G26+G42+G44+G48+G51</f>
        <v>2900</v>
      </c>
      <c r="H14" s="15" t="n">
        <f aca="false">H15+H26+H42+H44+H48+H51</f>
        <v>283882.2</v>
      </c>
      <c r="I14" s="15" t="n">
        <f aca="false">I15+I26+I42+I44+I48+I51</f>
        <v>0</v>
      </c>
      <c r="J14" s="15" t="n">
        <f aca="false">J15+J26+J42+J44+J48+J51</f>
        <v>283882.2</v>
      </c>
    </row>
    <row r="15" s="28" customFormat="true" ht="26.25" hidden="false" customHeight="true" outlineLevel="0" collapsed="false">
      <c r="A15" s="17" t="n">
        <v>2</v>
      </c>
      <c r="B15" s="13"/>
      <c r="C15" s="27" t="s">
        <v>17</v>
      </c>
      <c r="D15" s="19" t="n">
        <f aca="false">SUM(D16:D25)</f>
        <v>103700</v>
      </c>
      <c r="E15" s="19" t="n">
        <f aca="false">SUM(E16:E25)</f>
        <v>9938</v>
      </c>
      <c r="F15" s="19" t="n">
        <f aca="false">SUM(F16:F25)</f>
        <v>113638</v>
      </c>
      <c r="G15" s="19" t="n">
        <f aca="false">SUM(G16:G25)</f>
        <v>7991</v>
      </c>
      <c r="H15" s="19" t="n">
        <f aca="false">SUM(H16:H25)</f>
        <v>121629</v>
      </c>
      <c r="I15" s="19" t="n">
        <f aca="false">SUM(I16:I25)</f>
        <v>0</v>
      </c>
      <c r="J15" s="19" t="n">
        <f aca="false">SUM(J16:J25)</f>
        <v>121629</v>
      </c>
    </row>
    <row r="16" s="34" customFormat="true" ht="15" hidden="false" customHeight="true" outlineLevel="0" collapsed="false">
      <c r="A16" s="29" t="n">
        <v>3</v>
      </c>
      <c r="B16" s="30" t="s">
        <v>18</v>
      </c>
      <c r="C16" s="31" t="s">
        <v>19</v>
      </c>
      <c r="D16" s="23" t="n">
        <v>10000</v>
      </c>
      <c r="E16" s="23"/>
      <c r="F16" s="32" t="n">
        <v>10000</v>
      </c>
      <c r="G16" s="32"/>
      <c r="H16" s="32" t="n">
        <v>10000</v>
      </c>
      <c r="I16" s="33"/>
      <c r="J16" s="32" t="n">
        <v>10000</v>
      </c>
    </row>
    <row r="17" s="34" customFormat="true" ht="15" hidden="false" customHeight="false" outlineLevel="0" collapsed="false">
      <c r="A17" s="29" t="n">
        <v>4</v>
      </c>
      <c r="B17" s="30"/>
      <c r="C17" s="31" t="s">
        <v>20</v>
      </c>
      <c r="D17" s="23" t="n">
        <v>16000</v>
      </c>
      <c r="E17" s="23"/>
      <c r="F17" s="32" t="n">
        <v>16000</v>
      </c>
      <c r="G17" s="32"/>
      <c r="H17" s="32" t="n">
        <v>16000</v>
      </c>
      <c r="I17" s="33"/>
      <c r="J17" s="32" t="n">
        <v>16000</v>
      </c>
    </row>
    <row r="18" s="34" customFormat="true" ht="25.5" hidden="false" customHeight="false" outlineLevel="0" collapsed="false">
      <c r="A18" s="29" t="n">
        <v>5</v>
      </c>
      <c r="B18" s="30"/>
      <c r="C18" s="31" t="s">
        <v>21</v>
      </c>
      <c r="D18" s="23" t="n">
        <v>31200</v>
      </c>
      <c r="E18" s="23" t="n">
        <v>1938</v>
      </c>
      <c r="F18" s="32" t="n">
        <f aca="false">31200+1938</f>
        <v>33138</v>
      </c>
      <c r="G18" s="32" t="n">
        <v>9491</v>
      </c>
      <c r="H18" s="32" t="n">
        <f aca="false">31200+1938+9491</f>
        <v>42629</v>
      </c>
      <c r="I18" s="33"/>
      <c r="J18" s="32" t="n">
        <f aca="false">31200+1938+9491</f>
        <v>42629</v>
      </c>
    </row>
    <row r="19" s="34" customFormat="true" ht="15" hidden="true" customHeight="false" outlineLevel="0" collapsed="false">
      <c r="A19" s="29" t="n">
        <v>6</v>
      </c>
      <c r="B19" s="30"/>
      <c r="C19" s="31" t="s">
        <v>22</v>
      </c>
      <c r="D19" s="23" t="n">
        <v>1500</v>
      </c>
      <c r="E19" s="23"/>
      <c r="F19" s="32" t="n">
        <v>1500</v>
      </c>
      <c r="G19" s="32" t="n">
        <v>-1500</v>
      </c>
      <c r="H19" s="32" t="n">
        <v>0</v>
      </c>
      <c r="I19" s="33"/>
      <c r="J19" s="32" t="n">
        <v>0</v>
      </c>
    </row>
    <row r="20" s="5" customFormat="true" ht="15.75" hidden="false" customHeight="false" outlineLevel="0" collapsed="false">
      <c r="A20" s="35" t="n">
        <v>6</v>
      </c>
      <c r="B20" s="30"/>
      <c r="C20" s="31" t="s">
        <v>23</v>
      </c>
      <c r="D20" s="32" t="n">
        <v>2000</v>
      </c>
      <c r="E20" s="32" t="n">
        <v>2000</v>
      </c>
      <c r="F20" s="32" t="n">
        <v>4000</v>
      </c>
      <c r="G20" s="32"/>
      <c r="H20" s="32" t="n">
        <v>4000</v>
      </c>
      <c r="I20" s="33"/>
      <c r="J20" s="32" t="n">
        <v>4000</v>
      </c>
    </row>
    <row r="21" s="5" customFormat="true" ht="15.75" hidden="false" customHeight="false" outlineLevel="0" collapsed="false">
      <c r="A21" s="35" t="n">
        <v>7</v>
      </c>
      <c r="B21" s="30"/>
      <c r="C21" s="36" t="s">
        <v>24</v>
      </c>
      <c r="D21" s="32" t="n">
        <v>13500</v>
      </c>
      <c r="E21" s="32" t="n">
        <v>1900</v>
      </c>
      <c r="F21" s="32" t="n">
        <v>15400</v>
      </c>
      <c r="G21" s="32"/>
      <c r="H21" s="32" t="n">
        <v>15400</v>
      </c>
      <c r="I21" s="33"/>
      <c r="J21" s="32" t="n">
        <v>15400</v>
      </c>
    </row>
    <row r="22" s="5" customFormat="true" ht="15.75" hidden="false" customHeight="false" outlineLevel="0" collapsed="false">
      <c r="A22" s="35" t="n">
        <v>8</v>
      </c>
      <c r="B22" s="30"/>
      <c r="C22" s="37" t="s">
        <v>25</v>
      </c>
      <c r="D22" s="32" t="n">
        <v>10000</v>
      </c>
      <c r="E22" s="32" t="n">
        <v>3600</v>
      </c>
      <c r="F22" s="32" t="n">
        <v>13600</v>
      </c>
      <c r="G22" s="32"/>
      <c r="H22" s="32" t="n">
        <v>13600</v>
      </c>
      <c r="I22" s="33"/>
      <c r="J22" s="32" t="n">
        <v>13600</v>
      </c>
    </row>
    <row r="23" s="5" customFormat="true" ht="15.75" hidden="false" customHeight="false" outlineLevel="0" collapsed="false">
      <c r="A23" s="35" t="n">
        <v>9</v>
      </c>
      <c r="B23" s="30"/>
      <c r="C23" s="37" t="s">
        <v>26</v>
      </c>
      <c r="D23" s="32" t="n">
        <v>1500</v>
      </c>
      <c r="E23" s="32" t="n">
        <v>500</v>
      </c>
      <c r="F23" s="32" t="n">
        <v>2000</v>
      </c>
      <c r="G23" s="32"/>
      <c r="H23" s="32" t="n">
        <v>2000</v>
      </c>
      <c r="I23" s="33"/>
      <c r="J23" s="32" t="n">
        <v>2000</v>
      </c>
    </row>
    <row r="24" s="5" customFormat="true" ht="25.5" hidden="false" customHeight="false" outlineLevel="0" collapsed="false">
      <c r="A24" s="35" t="n">
        <v>10</v>
      </c>
      <c r="B24" s="30"/>
      <c r="C24" s="36" t="s">
        <v>27</v>
      </c>
      <c r="D24" s="32" t="n">
        <v>8000</v>
      </c>
      <c r="E24" s="32"/>
      <c r="F24" s="32" t="n">
        <v>8000</v>
      </c>
      <c r="G24" s="32"/>
      <c r="H24" s="32" t="n">
        <v>8000</v>
      </c>
      <c r="I24" s="33"/>
      <c r="J24" s="32" t="n">
        <v>8000</v>
      </c>
    </row>
    <row r="25" s="5" customFormat="true" ht="15.75" hidden="false" customHeight="false" outlineLevel="0" collapsed="false">
      <c r="A25" s="35" t="n">
        <v>11</v>
      </c>
      <c r="B25" s="30"/>
      <c r="C25" s="36" t="s">
        <v>28</v>
      </c>
      <c r="D25" s="32" t="n">
        <v>10000</v>
      </c>
      <c r="E25" s="32"/>
      <c r="F25" s="32" t="n">
        <v>10000</v>
      </c>
      <c r="G25" s="32"/>
      <c r="H25" s="32" t="n">
        <v>10000</v>
      </c>
      <c r="I25" s="33"/>
      <c r="J25" s="32" t="n">
        <v>10000</v>
      </c>
    </row>
    <row r="26" s="28" customFormat="true" ht="24.75" hidden="false" customHeight="true" outlineLevel="0" collapsed="false">
      <c r="A26" s="38" t="n">
        <v>12</v>
      </c>
      <c r="B26" s="13"/>
      <c r="C26" s="27" t="s">
        <v>29</v>
      </c>
      <c r="D26" s="19" t="n">
        <f aca="false">SUM(D27:D41)</f>
        <v>129740</v>
      </c>
      <c r="E26" s="19" t="n">
        <f aca="false">SUM(E27:E41)</f>
        <v>21719.2</v>
      </c>
      <c r="F26" s="19" t="n">
        <f aca="false">SUM(F27:F41)</f>
        <v>151459.2</v>
      </c>
      <c r="G26" s="19" t="n">
        <f aca="false">SUM(G27:G41)</f>
        <v>-62500</v>
      </c>
      <c r="H26" s="19" t="n">
        <f aca="false">SUM(H27:H41)</f>
        <v>88959.2</v>
      </c>
      <c r="I26" s="19" t="n">
        <f aca="false">SUM(I27:I41)</f>
        <v>0</v>
      </c>
      <c r="J26" s="19" t="n">
        <f aca="false">SUM(J27:J41)</f>
        <v>88959.2</v>
      </c>
    </row>
    <row r="27" s="5" customFormat="true" ht="25.5" hidden="false" customHeight="true" outlineLevel="0" collapsed="false">
      <c r="A27" s="35" t="n">
        <v>13</v>
      </c>
      <c r="B27" s="30" t="s">
        <v>18</v>
      </c>
      <c r="C27" s="36" t="s">
        <v>30</v>
      </c>
      <c r="D27" s="32" t="n">
        <v>15000</v>
      </c>
      <c r="E27" s="32" t="n">
        <v>30000</v>
      </c>
      <c r="F27" s="32" t="n">
        <v>45000</v>
      </c>
      <c r="G27" s="32" t="n">
        <v>-30000</v>
      </c>
      <c r="H27" s="32" t="n">
        <f aca="false">45000-30000</f>
        <v>15000</v>
      </c>
      <c r="I27" s="33"/>
      <c r="J27" s="32" t="n">
        <f aca="false">45000-30000</f>
        <v>15000</v>
      </c>
    </row>
    <row r="28" s="5" customFormat="true" ht="15.75" hidden="false" customHeight="false" outlineLevel="0" collapsed="false">
      <c r="A28" s="35" t="n">
        <v>14</v>
      </c>
      <c r="B28" s="30"/>
      <c r="C28" s="37" t="s">
        <v>31</v>
      </c>
      <c r="D28" s="32" t="n">
        <v>7700</v>
      </c>
      <c r="E28" s="32" t="n">
        <v>-267</v>
      </c>
      <c r="F28" s="32" t="n">
        <v>7433</v>
      </c>
      <c r="G28" s="32"/>
      <c r="H28" s="32" t="n">
        <v>7433</v>
      </c>
      <c r="I28" s="33"/>
      <c r="J28" s="32" t="n">
        <v>7433</v>
      </c>
    </row>
    <row r="29" s="5" customFormat="true" ht="25.5" hidden="false" customHeight="false" outlineLevel="0" collapsed="false">
      <c r="A29" s="35" t="n">
        <v>15</v>
      </c>
      <c r="B29" s="30"/>
      <c r="C29" s="36" t="s">
        <v>32</v>
      </c>
      <c r="D29" s="32" t="n">
        <v>4640</v>
      </c>
      <c r="E29" s="32" t="n">
        <v>433</v>
      </c>
      <c r="F29" s="32" t="n">
        <v>5073</v>
      </c>
      <c r="G29" s="32"/>
      <c r="H29" s="32" t="n">
        <v>5073</v>
      </c>
      <c r="I29" s="33"/>
      <c r="J29" s="32" t="n">
        <v>5073</v>
      </c>
    </row>
    <row r="30" s="5" customFormat="true" ht="25.5" hidden="false" customHeight="false" outlineLevel="0" collapsed="false">
      <c r="A30" s="35" t="n">
        <v>16</v>
      </c>
      <c r="B30" s="30"/>
      <c r="C30" s="36" t="s">
        <v>33</v>
      </c>
      <c r="D30" s="32" t="n">
        <v>3700</v>
      </c>
      <c r="E30" s="32" t="n">
        <v>348</v>
      </c>
      <c r="F30" s="32" t="n">
        <v>4048</v>
      </c>
      <c r="G30" s="32"/>
      <c r="H30" s="32" t="n">
        <v>4048</v>
      </c>
      <c r="I30" s="33"/>
      <c r="J30" s="32" t="n">
        <v>4048</v>
      </c>
    </row>
    <row r="31" s="5" customFormat="true" ht="25.5" hidden="false" customHeight="false" outlineLevel="0" collapsed="false">
      <c r="A31" s="35" t="n">
        <v>17</v>
      </c>
      <c r="B31" s="30"/>
      <c r="C31" s="36" t="s">
        <v>34</v>
      </c>
      <c r="D31" s="32" t="n">
        <v>9000</v>
      </c>
      <c r="E31" s="32" t="n">
        <v>0.2</v>
      </c>
      <c r="F31" s="32" t="n">
        <v>9000.2</v>
      </c>
      <c r="G31" s="32"/>
      <c r="H31" s="32" t="n">
        <v>9000.2</v>
      </c>
      <c r="I31" s="33"/>
      <c r="J31" s="32" t="n">
        <v>9000.2</v>
      </c>
    </row>
    <row r="32" s="5" customFormat="true" ht="48.75" hidden="false" customHeight="true" outlineLevel="0" collapsed="false">
      <c r="A32" s="35" t="n">
        <v>18</v>
      </c>
      <c r="B32" s="30"/>
      <c r="C32" s="36" t="s">
        <v>35</v>
      </c>
      <c r="D32" s="32" t="n">
        <v>26500</v>
      </c>
      <c r="E32" s="32"/>
      <c r="F32" s="32" t="n">
        <v>26500</v>
      </c>
      <c r="G32" s="32"/>
      <c r="H32" s="32" t="n">
        <v>26500</v>
      </c>
      <c r="I32" s="33"/>
      <c r="J32" s="32" t="n">
        <v>26500</v>
      </c>
    </row>
    <row r="33" s="5" customFormat="true" ht="38.25" hidden="false" customHeight="false" outlineLevel="0" collapsed="false">
      <c r="A33" s="35" t="n">
        <v>19</v>
      </c>
      <c r="B33" s="30"/>
      <c r="C33" s="36" t="s">
        <v>36</v>
      </c>
      <c r="D33" s="32" t="n">
        <v>5500</v>
      </c>
      <c r="E33" s="32" t="n">
        <v>0</v>
      </c>
      <c r="F33" s="32" t="n">
        <v>5500</v>
      </c>
      <c r="G33" s="32"/>
      <c r="H33" s="32" t="n">
        <v>5500</v>
      </c>
      <c r="I33" s="33"/>
      <c r="J33" s="32" t="n">
        <v>5500</v>
      </c>
    </row>
    <row r="34" s="5" customFormat="true" ht="15.75" hidden="false" customHeight="false" outlineLevel="0" collapsed="false">
      <c r="A34" s="35" t="n">
        <v>20</v>
      </c>
      <c r="B34" s="30"/>
      <c r="C34" s="31" t="s">
        <v>37</v>
      </c>
      <c r="D34" s="32" t="n">
        <v>6000</v>
      </c>
      <c r="E34" s="32" t="n">
        <v>-425</v>
      </c>
      <c r="F34" s="32" t="n">
        <v>5575</v>
      </c>
      <c r="G34" s="32"/>
      <c r="H34" s="32" t="n">
        <v>5575</v>
      </c>
      <c r="I34" s="33"/>
      <c r="J34" s="32" t="n">
        <v>5575</v>
      </c>
    </row>
    <row r="35" s="5" customFormat="true" ht="25.5" hidden="false" customHeight="false" outlineLevel="0" collapsed="false">
      <c r="A35" s="35" t="n">
        <v>21</v>
      </c>
      <c r="B35" s="30"/>
      <c r="C35" s="36" t="s">
        <v>38</v>
      </c>
      <c r="D35" s="39" t="n">
        <v>4700</v>
      </c>
      <c r="E35" s="39" t="n">
        <v>0</v>
      </c>
      <c r="F35" s="39" t="n">
        <v>4700</v>
      </c>
      <c r="G35" s="39"/>
      <c r="H35" s="39" t="n">
        <v>4700</v>
      </c>
      <c r="I35" s="40"/>
      <c r="J35" s="39" t="n">
        <v>4700</v>
      </c>
    </row>
    <row r="36" s="5" customFormat="true" ht="25.5" hidden="false" customHeight="false" outlineLevel="0" collapsed="false">
      <c r="A36" s="35" t="n">
        <v>22</v>
      </c>
      <c r="B36" s="30"/>
      <c r="C36" s="36" t="s">
        <v>39</v>
      </c>
      <c r="D36" s="39" t="n">
        <v>5000</v>
      </c>
      <c r="E36" s="39" t="n">
        <v>0</v>
      </c>
      <c r="F36" s="39" t="n">
        <v>5000</v>
      </c>
      <c r="G36" s="39"/>
      <c r="H36" s="39" t="n">
        <v>5000</v>
      </c>
      <c r="I36" s="40"/>
      <c r="J36" s="39" t="n">
        <v>5000</v>
      </c>
    </row>
    <row r="37" s="5" customFormat="true" ht="15.75" hidden="false" customHeight="false" outlineLevel="0" collapsed="false">
      <c r="A37" s="35" t="n">
        <v>23</v>
      </c>
      <c r="B37" s="30"/>
      <c r="C37" s="36" t="s">
        <v>40</v>
      </c>
      <c r="D37" s="39" t="n">
        <v>1500</v>
      </c>
      <c r="E37" s="39" t="n">
        <v>-370</v>
      </c>
      <c r="F37" s="39" t="n">
        <v>1130</v>
      </c>
      <c r="G37" s="39"/>
      <c r="H37" s="39" t="n">
        <v>1130</v>
      </c>
      <c r="I37" s="40"/>
      <c r="J37" s="39" t="n">
        <v>1130</v>
      </c>
    </row>
    <row r="38" s="5" customFormat="true" ht="15.75" hidden="true" customHeight="false" outlineLevel="0" collapsed="false">
      <c r="A38" s="35" t="n">
        <v>25</v>
      </c>
      <c r="B38" s="30"/>
      <c r="C38" s="41" t="s">
        <v>41</v>
      </c>
      <c r="D38" s="32" t="n">
        <v>15000</v>
      </c>
      <c r="E38" s="32" t="n">
        <v>0</v>
      </c>
      <c r="F38" s="32" t="n">
        <v>15000</v>
      </c>
      <c r="G38" s="32" t="n">
        <v>-15000</v>
      </c>
      <c r="H38" s="32" t="n">
        <v>0</v>
      </c>
      <c r="I38" s="33"/>
      <c r="J38" s="33"/>
    </row>
    <row r="39" s="5" customFormat="true" ht="15.75" hidden="true" customHeight="false" outlineLevel="0" collapsed="false">
      <c r="A39" s="35" t="n">
        <v>26</v>
      </c>
      <c r="B39" s="30"/>
      <c r="C39" s="31" t="s">
        <v>42</v>
      </c>
      <c r="D39" s="39" t="n">
        <v>20000</v>
      </c>
      <c r="E39" s="39" t="n">
        <v>-8000</v>
      </c>
      <c r="F39" s="39" t="n">
        <v>12000</v>
      </c>
      <c r="G39" s="39" t="n">
        <v>-12000</v>
      </c>
      <c r="H39" s="39" t="n">
        <v>0</v>
      </c>
      <c r="I39" s="40"/>
      <c r="J39" s="40"/>
    </row>
    <row r="40" s="5" customFormat="true" ht="15.75" hidden="true" customHeight="false" outlineLevel="0" collapsed="false">
      <c r="A40" s="35" t="n">
        <v>27</v>
      </c>
      <c r="B40" s="30"/>
      <c r="C40" s="31" t="s">
        <v>43</v>
      </c>
      <c r="D40" s="32" t="n">
        <v>5000</v>
      </c>
      <c r="E40" s="32"/>
      <c r="F40" s="32" t="n">
        <v>5000</v>
      </c>
      <c r="G40" s="32" t="n">
        <v>-5000</v>
      </c>
      <c r="H40" s="32" t="n">
        <v>0</v>
      </c>
      <c r="I40" s="33"/>
      <c r="J40" s="33"/>
    </row>
    <row r="41" s="5" customFormat="true" ht="15.75" hidden="true" customHeight="false" outlineLevel="0" collapsed="false">
      <c r="A41" s="35" t="n">
        <v>28</v>
      </c>
      <c r="B41" s="30"/>
      <c r="C41" s="36" t="s">
        <v>44</v>
      </c>
      <c r="D41" s="32" t="n">
        <v>500</v>
      </c>
      <c r="E41" s="32"/>
      <c r="F41" s="32" t="n">
        <v>500</v>
      </c>
      <c r="G41" s="32" t="n">
        <v>-500</v>
      </c>
      <c r="H41" s="32" t="n">
        <v>0</v>
      </c>
      <c r="I41" s="33"/>
      <c r="J41" s="33"/>
    </row>
    <row r="42" s="5" customFormat="true" ht="24" hidden="false" customHeight="true" outlineLevel="0" collapsed="false">
      <c r="A42" s="35" t="n">
        <v>24</v>
      </c>
      <c r="B42" s="42"/>
      <c r="C42" s="43" t="s">
        <v>45</v>
      </c>
      <c r="D42" s="32"/>
      <c r="E42" s="32"/>
      <c r="F42" s="19" t="n">
        <f aca="false">F43</f>
        <v>0</v>
      </c>
      <c r="G42" s="19" t="n">
        <f aca="false">G43</f>
        <v>31372</v>
      </c>
      <c r="H42" s="19" t="n">
        <f aca="false">H43</f>
        <v>31372</v>
      </c>
      <c r="I42" s="19" t="n">
        <f aca="false">I43</f>
        <v>0</v>
      </c>
      <c r="J42" s="19" t="n">
        <f aca="false">J43</f>
        <v>31372</v>
      </c>
    </row>
    <row r="43" s="5" customFormat="true" ht="37.5" hidden="false" customHeight="true" outlineLevel="0" collapsed="false">
      <c r="A43" s="35" t="n">
        <v>25</v>
      </c>
      <c r="B43" s="44" t="s">
        <v>18</v>
      </c>
      <c r="C43" s="41" t="s">
        <v>41</v>
      </c>
      <c r="D43" s="32" t="n">
        <v>15000</v>
      </c>
      <c r="E43" s="32" t="n">
        <v>0</v>
      </c>
      <c r="F43" s="32" t="n">
        <v>0</v>
      </c>
      <c r="G43" s="32" t="n">
        <f aca="false">15000+16372</f>
        <v>31372</v>
      </c>
      <c r="H43" s="32" t="n">
        <f aca="false">15000+16372</f>
        <v>31372</v>
      </c>
      <c r="I43" s="33"/>
      <c r="J43" s="32" t="n">
        <f aca="false">15000+16372</f>
        <v>31372</v>
      </c>
    </row>
    <row r="44" s="28" customFormat="true" ht="21.75" hidden="false" customHeight="true" outlineLevel="0" collapsed="false">
      <c r="A44" s="38" t="n">
        <v>26</v>
      </c>
      <c r="B44" s="13"/>
      <c r="C44" s="43" t="s">
        <v>46</v>
      </c>
      <c r="D44" s="19" t="n">
        <f aca="false">SUM(D45:D47)</f>
        <v>8000</v>
      </c>
      <c r="E44" s="19" t="n">
        <f aca="false">SUM(E45:E47)</f>
        <v>2585</v>
      </c>
      <c r="F44" s="19" t="n">
        <f aca="false">SUM(F45:F47)</f>
        <v>10585</v>
      </c>
      <c r="G44" s="19" t="n">
        <f aca="false">SUM(G45:G47)</f>
        <v>-2650</v>
      </c>
      <c r="H44" s="19" t="n">
        <f aca="false">SUM(H45:H47)</f>
        <v>7935</v>
      </c>
      <c r="I44" s="19" t="n">
        <f aca="false">SUM(I45:I47)</f>
        <v>0</v>
      </c>
      <c r="J44" s="19" t="n">
        <f aca="false">SUM(J45:J47)</f>
        <v>7935</v>
      </c>
    </row>
    <row r="45" s="5" customFormat="true" ht="35.25" hidden="false" customHeight="true" outlineLevel="0" collapsed="false">
      <c r="A45" s="35" t="n">
        <v>27</v>
      </c>
      <c r="B45" s="45" t="s">
        <v>18</v>
      </c>
      <c r="C45" s="36" t="s">
        <v>47</v>
      </c>
      <c r="D45" s="32" t="n">
        <v>5500</v>
      </c>
      <c r="E45" s="32" t="n">
        <v>2435</v>
      </c>
      <c r="F45" s="32" t="n">
        <v>7935</v>
      </c>
      <c r="G45" s="32"/>
      <c r="H45" s="32" t="n">
        <v>7935</v>
      </c>
      <c r="I45" s="33"/>
      <c r="J45" s="32" t="n">
        <v>7935</v>
      </c>
    </row>
    <row r="46" s="5" customFormat="true" ht="15.75" hidden="true" customHeight="false" outlineLevel="0" collapsed="false">
      <c r="A46" s="35" t="n">
        <v>33</v>
      </c>
      <c r="B46" s="45"/>
      <c r="C46" s="36" t="s">
        <v>48</v>
      </c>
      <c r="D46" s="32" t="n">
        <v>1500</v>
      </c>
      <c r="E46" s="32"/>
      <c r="F46" s="32" t="n">
        <v>1500</v>
      </c>
      <c r="G46" s="32" t="n">
        <v>-1500</v>
      </c>
      <c r="H46" s="32" t="n">
        <v>0</v>
      </c>
      <c r="I46" s="33"/>
      <c r="J46" s="33"/>
    </row>
    <row r="47" s="5" customFormat="true" ht="15.75" hidden="true" customHeight="false" outlineLevel="0" collapsed="false">
      <c r="A47" s="35" t="n">
        <v>34</v>
      </c>
      <c r="B47" s="46"/>
      <c r="C47" s="36" t="s">
        <v>49</v>
      </c>
      <c r="D47" s="39" t="n">
        <v>1000</v>
      </c>
      <c r="E47" s="39" t="n">
        <v>150</v>
      </c>
      <c r="F47" s="39" t="n">
        <v>1150</v>
      </c>
      <c r="G47" s="39" t="n">
        <v>-1150</v>
      </c>
      <c r="H47" s="39" t="n">
        <v>0</v>
      </c>
      <c r="I47" s="40"/>
      <c r="J47" s="40"/>
    </row>
    <row r="48" s="28" customFormat="true" ht="24.75" hidden="false" customHeight="true" outlineLevel="0" collapsed="false">
      <c r="A48" s="38" t="n">
        <v>28</v>
      </c>
      <c r="B48" s="13"/>
      <c r="C48" s="43" t="s">
        <v>50</v>
      </c>
      <c r="D48" s="19" t="n">
        <f aca="false">SUM(D50:D54)</f>
        <v>144800</v>
      </c>
      <c r="E48" s="19" t="n">
        <f aca="false">SUM(E50:E54)</f>
        <v>-3896</v>
      </c>
      <c r="F48" s="19" t="n">
        <f aca="false">SUM(F50)</f>
        <v>2600</v>
      </c>
      <c r="G48" s="19" t="n">
        <f aca="false">SUM(G50+G49)</f>
        <v>5000</v>
      </c>
      <c r="H48" s="19" t="n">
        <f aca="false">SUM(H50+H49)</f>
        <v>7600</v>
      </c>
      <c r="I48" s="19" t="n">
        <f aca="false">SUM(I50+I49)</f>
        <v>0</v>
      </c>
      <c r="J48" s="19" t="n">
        <f aca="false">SUM(J50+J49)</f>
        <v>7600</v>
      </c>
    </row>
    <row r="49" s="28" customFormat="true" ht="36" hidden="false" customHeight="false" outlineLevel="0" collapsed="false">
      <c r="A49" s="38" t="n">
        <v>29</v>
      </c>
      <c r="B49" s="44" t="s">
        <v>18</v>
      </c>
      <c r="C49" s="31" t="s">
        <v>43</v>
      </c>
      <c r="D49" s="32" t="n">
        <v>5000</v>
      </c>
      <c r="E49" s="32"/>
      <c r="F49" s="32" t="n">
        <v>0</v>
      </c>
      <c r="G49" s="32" t="n">
        <v>5000</v>
      </c>
      <c r="H49" s="32" t="n">
        <v>5000</v>
      </c>
      <c r="I49" s="33"/>
      <c r="J49" s="32" t="n">
        <v>5000</v>
      </c>
    </row>
    <row r="50" s="5" customFormat="true" ht="24" hidden="false" customHeight="false" outlineLevel="0" collapsed="false">
      <c r="A50" s="35" t="n">
        <v>30</v>
      </c>
      <c r="B50" s="44" t="s">
        <v>51</v>
      </c>
      <c r="C50" s="37" t="s">
        <v>52</v>
      </c>
      <c r="D50" s="32" t="n">
        <v>2600</v>
      </c>
      <c r="E50" s="32"/>
      <c r="F50" s="32" t="n">
        <v>2600</v>
      </c>
      <c r="G50" s="32"/>
      <c r="H50" s="32" t="n">
        <v>2600</v>
      </c>
      <c r="I50" s="33"/>
      <c r="J50" s="32" t="n">
        <v>2600</v>
      </c>
    </row>
    <row r="51" s="5" customFormat="true" ht="24" hidden="false" customHeight="true" outlineLevel="0" collapsed="false">
      <c r="A51" s="35" t="n">
        <v>31</v>
      </c>
      <c r="B51" s="44"/>
      <c r="C51" s="43" t="s">
        <v>53</v>
      </c>
      <c r="D51" s="19" t="n">
        <f aca="false">SUM(D53:D56)</f>
        <v>120400</v>
      </c>
      <c r="E51" s="19" t="n">
        <f aca="false">SUM(E53:E56)</f>
        <v>3204</v>
      </c>
      <c r="F51" s="19" t="n">
        <f aca="false">SUM(F52:F54)</f>
        <v>2700</v>
      </c>
      <c r="G51" s="19" t="n">
        <f aca="false">SUM(G52:G54)</f>
        <v>23687</v>
      </c>
      <c r="H51" s="19" t="n">
        <f aca="false">SUM(H52:H54)</f>
        <v>26387</v>
      </c>
      <c r="I51" s="19" t="n">
        <f aca="false">SUM(I52:I54)</f>
        <v>0</v>
      </c>
      <c r="J51" s="19" t="n">
        <f aca="false">SUM(J52:J54)</f>
        <v>26387</v>
      </c>
    </row>
    <row r="52" s="5" customFormat="true" ht="36" hidden="false" customHeight="false" outlineLevel="0" collapsed="false">
      <c r="A52" s="35" t="n">
        <v>32</v>
      </c>
      <c r="B52" s="44" t="s">
        <v>18</v>
      </c>
      <c r="C52" s="31" t="s">
        <v>42</v>
      </c>
      <c r="D52" s="39" t="n">
        <v>20000</v>
      </c>
      <c r="E52" s="39" t="n">
        <v>-8000</v>
      </c>
      <c r="F52" s="39" t="n">
        <v>0</v>
      </c>
      <c r="G52" s="39" t="n">
        <f aca="false">12000+11687</f>
        <v>23687</v>
      </c>
      <c r="H52" s="39" t="n">
        <f aca="false">12000+11687</f>
        <v>23687</v>
      </c>
      <c r="I52" s="40"/>
      <c r="J52" s="39" t="n">
        <f aca="false">12000+11687</f>
        <v>23687</v>
      </c>
    </row>
    <row r="53" s="5" customFormat="true" ht="25.5" hidden="false" customHeight="false" outlineLevel="0" collapsed="false">
      <c r="A53" s="35" t="n">
        <v>33</v>
      </c>
      <c r="B53" s="44" t="s">
        <v>51</v>
      </c>
      <c r="C53" s="41" t="s">
        <v>54</v>
      </c>
      <c r="D53" s="32"/>
      <c r="E53" s="32" t="n">
        <v>900</v>
      </c>
      <c r="F53" s="32" t="n">
        <v>900</v>
      </c>
      <c r="G53" s="32"/>
      <c r="H53" s="32" t="n">
        <v>900</v>
      </c>
      <c r="I53" s="33"/>
      <c r="J53" s="32" t="n">
        <v>900</v>
      </c>
    </row>
    <row r="54" s="5" customFormat="true" ht="25.5" hidden="false" customHeight="false" outlineLevel="0" collapsed="false">
      <c r="A54" s="35" t="n">
        <v>34</v>
      </c>
      <c r="B54" s="44" t="s">
        <v>55</v>
      </c>
      <c r="C54" s="47" t="s">
        <v>56</v>
      </c>
      <c r="D54" s="32" t="n">
        <v>1800</v>
      </c>
      <c r="E54" s="32"/>
      <c r="F54" s="32" t="n">
        <v>1800</v>
      </c>
      <c r="G54" s="32"/>
      <c r="H54" s="32" t="n">
        <v>1800</v>
      </c>
      <c r="I54" s="33"/>
      <c r="J54" s="32" t="n">
        <v>1800</v>
      </c>
    </row>
    <row r="55" s="26" customFormat="true" ht="19.5" hidden="false" customHeight="false" outlineLevel="0" collapsed="false">
      <c r="A55" s="48" t="n">
        <v>35</v>
      </c>
      <c r="B55" s="13"/>
      <c r="C55" s="25" t="s">
        <v>57</v>
      </c>
      <c r="D55" s="15" t="n">
        <f aca="false">SUM(D56,D66,D80)</f>
        <v>81250</v>
      </c>
      <c r="E55" s="15" t="n">
        <f aca="false">SUM(E56,E66,E80)</f>
        <v>4902</v>
      </c>
      <c r="F55" s="15" t="n">
        <f aca="false">F56+F66+F80+F91+F93</f>
        <v>86152</v>
      </c>
      <c r="G55" s="15" t="n">
        <f aca="false">G56+G66+G80+G91+G93</f>
        <v>270</v>
      </c>
      <c r="H55" s="15" t="n">
        <f aca="false">H56+H66+H80+H91+H93</f>
        <v>86422</v>
      </c>
      <c r="I55" s="15" t="n">
        <f aca="false">I56+I66+I80+I91+I93</f>
        <v>0</v>
      </c>
      <c r="J55" s="15" t="n">
        <f aca="false">J56+J66+J80+J91+J93</f>
        <v>86422</v>
      </c>
    </row>
    <row r="56" s="26" customFormat="true" ht="23.25" hidden="false" customHeight="true" outlineLevel="0" collapsed="false">
      <c r="A56" s="38" t="n">
        <v>36</v>
      </c>
      <c r="B56" s="13"/>
      <c r="C56" s="27" t="s">
        <v>58</v>
      </c>
      <c r="D56" s="19" t="n">
        <f aca="false">SUM(D57:D65)</f>
        <v>37350</v>
      </c>
      <c r="E56" s="19" t="n">
        <f aca="false">SUM(E57:E65)</f>
        <v>-2598</v>
      </c>
      <c r="F56" s="19" t="n">
        <f aca="false">SUM(F57:F65)</f>
        <v>34752</v>
      </c>
      <c r="G56" s="19" t="n">
        <f aca="false">SUM(G57:G65)</f>
        <v>3400</v>
      </c>
      <c r="H56" s="19" t="n">
        <f aca="false">SUM(H57:H65)</f>
        <v>38152</v>
      </c>
      <c r="I56" s="19" t="n">
        <f aca="false">SUM(I57:I65)</f>
        <v>-3400</v>
      </c>
      <c r="J56" s="19" t="n">
        <f aca="false">SUM(J57:J65)</f>
        <v>34752</v>
      </c>
    </row>
    <row r="57" s="26" customFormat="true" ht="19.5" hidden="false" customHeight="true" outlineLevel="0" collapsed="false">
      <c r="A57" s="35" t="n">
        <v>37</v>
      </c>
      <c r="B57" s="44" t="s">
        <v>18</v>
      </c>
      <c r="C57" s="36" t="s">
        <v>59</v>
      </c>
      <c r="D57" s="39" t="n">
        <v>8000</v>
      </c>
      <c r="E57" s="39" t="n">
        <v>2000</v>
      </c>
      <c r="F57" s="39" t="n">
        <v>10000</v>
      </c>
      <c r="G57" s="39"/>
      <c r="H57" s="39" t="n">
        <v>10000</v>
      </c>
      <c r="I57" s="40"/>
      <c r="J57" s="39" t="n">
        <v>10000</v>
      </c>
    </row>
    <row r="58" s="26" customFormat="true" ht="19.5" hidden="false" customHeight="false" outlineLevel="0" collapsed="false">
      <c r="A58" s="35" t="n">
        <v>38</v>
      </c>
      <c r="B58" s="44"/>
      <c r="C58" s="36" t="s">
        <v>60</v>
      </c>
      <c r="D58" s="39" t="n">
        <v>5000</v>
      </c>
      <c r="E58" s="39"/>
      <c r="F58" s="39" t="n">
        <v>5000</v>
      </c>
      <c r="G58" s="39"/>
      <c r="H58" s="39" t="n">
        <v>5000</v>
      </c>
      <c r="I58" s="40"/>
      <c r="J58" s="39" t="n">
        <v>5000</v>
      </c>
    </row>
    <row r="59" s="26" customFormat="true" ht="19.5" hidden="false" customHeight="false" outlineLevel="0" collapsed="false">
      <c r="A59" s="35" t="n">
        <v>39</v>
      </c>
      <c r="B59" s="44"/>
      <c r="C59" s="36" t="s">
        <v>61</v>
      </c>
      <c r="D59" s="39" t="n">
        <v>4500</v>
      </c>
      <c r="E59" s="39"/>
      <c r="F59" s="39" t="n">
        <v>4500</v>
      </c>
      <c r="G59" s="39"/>
      <c r="H59" s="39" t="n">
        <v>4500</v>
      </c>
      <c r="I59" s="40"/>
      <c r="J59" s="39" t="n">
        <v>4500</v>
      </c>
    </row>
    <row r="60" s="26" customFormat="true" ht="19.5" hidden="false" customHeight="false" outlineLevel="0" collapsed="false">
      <c r="A60" s="35" t="n">
        <v>40</v>
      </c>
      <c r="B60" s="44"/>
      <c r="C60" s="36" t="s">
        <v>62</v>
      </c>
      <c r="D60" s="39" t="n">
        <v>3500</v>
      </c>
      <c r="E60" s="39"/>
      <c r="F60" s="39" t="n">
        <v>3500</v>
      </c>
      <c r="G60" s="39"/>
      <c r="H60" s="39" t="n">
        <v>3500</v>
      </c>
      <c r="I60" s="40"/>
      <c r="J60" s="39" t="n">
        <v>3500</v>
      </c>
    </row>
    <row r="61" s="26" customFormat="true" ht="19.5" hidden="false" customHeight="false" outlineLevel="0" collapsed="false">
      <c r="A61" s="35" t="n">
        <v>41</v>
      </c>
      <c r="B61" s="44"/>
      <c r="C61" s="36" t="s">
        <v>63</v>
      </c>
      <c r="D61" s="39" t="n">
        <v>5000</v>
      </c>
      <c r="E61" s="39"/>
      <c r="F61" s="39" t="n">
        <v>5000</v>
      </c>
      <c r="G61" s="39"/>
      <c r="H61" s="39" t="n">
        <v>5000</v>
      </c>
      <c r="I61" s="40"/>
      <c r="J61" s="39" t="n">
        <v>5000</v>
      </c>
    </row>
    <row r="62" s="26" customFormat="true" ht="19.5" hidden="false" customHeight="false" outlineLevel="0" collapsed="false">
      <c r="A62" s="35" t="n">
        <v>42</v>
      </c>
      <c r="B62" s="44"/>
      <c r="C62" s="36" t="s">
        <v>64</v>
      </c>
      <c r="D62" s="32" t="n">
        <v>450</v>
      </c>
      <c r="E62" s="32"/>
      <c r="F62" s="32" t="n">
        <v>450</v>
      </c>
      <c r="G62" s="32"/>
      <c r="H62" s="32" t="n">
        <v>450</v>
      </c>
      <c r="I62" s="33"/>
      <c r="J62" s="32" t="n">
        <v>450</v>
      </c>
    </row>
    <row r="63" s="26" customFormat="true" ht="19.5" hidden="false" customHeight="false" outlineLevel="0" collapsed="false">
      <c r="A63" s="35" t="n">
        <v>43</v>
      </c>
      <c r="B63" s="44"/>
      <c r="C63" s="36" t="s">
        <v>65</v>
      </c>
      <c r="D63" s="32" t="n">
        <v>450</v>
      </c>
      <c r="E63" s="32"/>
      <c r="F63" s="32" t="n">
        <v>450</v>
      </c>
      <c r="G63" s="32"/>
      <c r="H63" s="32" t="n">
        <v>450</v>
      </c>
      <c r="I63" s="33"/>
      <c r="J63" s="32" t="n">
        <v>450</v>
      </c>
    </row>
    <row r="64" s="26" customFormat="true" ht="19.5" hidden="false" customHeight="false" outlineLevel="0" collapsed="false">
      <c r="A64" s="35" t="n">
        <v>44</v>
      </c>
      <c r="B64" s="44"/>
      <c r="C64" s="36" t="s">
        <v>66</v>
      </c>
      <c r="D64" s="32" t="n">
        <v>450</v>
      </c>
      <c r="E64" s="32"/>
      <c r="F64" s="32" t="n">
        <v>450</v>
      </c>
      <c r="G64" s="32"/>
      <c r="H64" s="32" t="n">
        <v>450</v>
      </c>
      <c r="I64" s="33"/>
      <c r="J64" s="32" t="n">
        <v>450</v>
      </c>
    </row>
    <row r="65" s="26" customFormat="true" ht="27.75" hidden="false" customHeight="true" outlineLevel="0" collapsed="false">
      <c r="A65" s="35" t="n">
        <v>45</v>
      </c>
      <c r="B65" s="30" t="s">
        <v>67</v>
      </c>
      <c r="C65" s="37" t="s">
        <v>68</v>
      </c>
      <c r="D65" s="32" t="n">
        <v>10000</v>
      </c>
      <c r="E65" s="32" t="n">
        <v>-4598</v>
      </c>
      <c r="F65" s="32" t="n">
        <v>5402</v>
      </c>
      <c r="G65" s="32" t="n">
        <v>3400</v>
      </c>
      <c r="H65" s="32" t="n">
        <f aca="false">5402+3400</f>
        <v>8802</v>
      </c>
      <c r="I65" s="33" t="n">
        <v>-3400</v>
      </c>
      <c r="J65" s="32" t="n">
        <f aca="false">5402</f>
        <v>5402</v>
      </c>
    </row>
    <row r="66" s="28" customFormat="true" ht="24.75" hidden="false" customHeight="true" outlineLevel="0" collapsed="false">
      <c r="A66" s="38" t="n">
        <v>46</v>
      </c>
      <c r="B66" s="13"/>
      <c r="C66" s="27" t="s">
        <v>69</v>
      </c>
      <c r="D66" s="19" t="n">
        <f aca="false">SUM(D67:D79)</f>
        <v>33400</v>
      </c>
      <c r="E66" s="19" t="n">
        <f aca="false">SUM(E67:E79)</f>
        <v>6000</v>
      </c>
      <c r="F66" s="19" t="n">
        <f aca="false">SUM(F67:F79)</f>
        <v>39400</v>
      </c>
      <c r="G66" s="19" t="n">
        <f aca="false">SUM(G67:G79)</f>
        <v>-11300</v>
      </c>
      <c r="H66" s="19" t="n">
        <f aca="false">SUM(H67:H79)</f>
        <v>28100</v>
      </c>
      <c r="I66" s="19" t="n">
        <f aca="false">SUM(I67:I79)</f>
        <v>3400</v>
      </c>
      <c r="J66" s="19" t="n">
        <f aca="false">SUM(J67:J79)</f>
        <v>31500</v>
      </c>
    </row>
    <row r="67" s="5" customFormat="true" ht="22.5" hidden="true" customHeight="true" outlineLevel="0" collapsed="false">
      <c r="A67" s="35" t="n">
        <v>47</v>
      </c>
      <c r="B67" s="49" t="s">
        <v>18</v>
      </c>
      <c r="C67" s="36" t="s">
        <v>70</v>
      </c>
      <c r="D67" s="32"/>
      <c r="E67" s="32" t="n">
        <v>5000</v>
      </c>
      <c r="F67" s="32" t="n">
        <v>5000</v>
      </c>
      <c r="G67" s="32" t="n">
        <f aca="false">-5000+3400-3400</f>
        <v>-5000</v>
      </c>
      <c r="H67" s="32" t="n">
        <f aca="false">3400-3400</f>
        <v>0</v>
      </c>
      <c r="I67" s="33"/>
      <c r="J67" s="33"/>
    </row>
    <row r="68" s="5" customFormat="true" ht="24" hidden="false" customHeight="false" outlineLevel="0" collapsed="false">
      <c r="A68" s="35" t="n">
        <v>47</v>
      </c>
      <c r="B68" s="30" t="s">
        <v>67</v>
      </c>
      <c r="C68" s="36" t="s">
        <v>71</v>
      </c>
      <c r="D68" s="32"/>
      <c r="E68" s="32"/>
      <c r="F68" s="32" t="n">
        <v>0</v>
      </c>
      <c r="G68" s="32"/>
      <c r="H68" s="32" t="n">
        <v>0</v>
      </c>
      <c r="I68" s="32" t="n">
        <v>3400</v>
      </c>
      <c r="J68" s="32" t="n">
        <v>3400</v>
      </c>
    </row>
    <row r="69" s="5" customFormat="true" ht="22.5" hidden="false" customHeight="true" outlineLevel="0" collapsed="false">
      <c r="A69" s="35" t="n">
        <v>48</v>
      </c>
      <c r="B69" s="50" t="s">
        <v>18</v>
      </c>
      <c r="C69" s="36" t="s">
        <v>72</v>
      </c>
      <c r="D69" s="39" t="n">
        <v>3000</v>
      </c>
      <c r="E69" s="39" t="n">
        <v>500</v>
      </c>
      <c r="F69" s="39" t="n">
        <v>3500</v>
      </c>
      <c r="G69" s="39"/>
      <c r="H69" s="39" t="n">
        <v>3500</v>
      </c>
      <c r="I69" s="40"/>
      <c r="J69" s="51" t="n">
        <v>3500</v>
      </c>
    </row>
    <row r="70" s="5" customFormat="true" ht="15.75" hidden="false" customHeight="false" outlineLevel="0" collapsed="false">
      <c r="A70" s="35" t="n">
        <v>49</v>
      </c>
      <c r="B70" s="50"/>
      <c r="C70" s="36" t="s">
        <v>73</v>
      </c>
      <c r="D70" s="39" t="n">
        <v>2600</v>
      </c>
      <c r="E70" s="39" t="n">
        <v>500</v>
      </c>
      <c r="F70" s="39" t="n">
        <v>3100</v>
      </c>
      <c r="G70" s="39"/>
      <c r="H70" s="39" t="n">
        <v>3100</v>
      </c>
      <c r="I70" s="40"/>
      <c r="J70" s="39" t="n">
        <v>3100</v>
      </c>
    </row>
    <row r="71" s="5" customFormat="true" ht="15.75" hidden="false" customHeight="false" outlineLevel="0" collapsed="false">
      <c r="A71" s="35" t="n">
        <v>50</v>
      </c>
      <c r="B71" s="50"/>
      <c r="C71" s="36" t="s">
        <v>74</v>
      </c>
      <c r="D71" s="39" t="n">
        <v>3500</v>
      </c>
      <c r="E71" s="39"/>
      <c r="F71" s="39" t="n">
        <v>3500</v>
      </c>
      <c r="G71" s="39"/>
      <c r="H71" s="39" t="n">
        <v>3500</v>
      </c>
      <c r="I71" s="40"/>
      <c r="J71" s="39" t="n">
        <v>3500</v>
      </c>
    </row>
    <row r="72" s="5" customFormat="true" ht="15.75" hidden="false" customHeight="false" outlineLevel="0" collapsed="false">
      <c r="A72" s="35" t="n">
        <v>51</v>
      </c>
      <c r="B72" s="50"/>
      <c r="C72" s="36" t="s">
        <v>75</v>
      </c>
      <c r="D72" s="39" t="n">
        <v>5000</v>
      </c>
      <c r="E72" s="39"/>
      <c r="F72" s="39" t="n">
        <v>5000</v>
      </c>
      <c r="G72" s="39"/>
      <c r="H72" s="39" t="n">
        <v>5000</v>
      </c>
      <c r="I72" s="40"/>
      <c r="J72" s="39" t="n">
        <v>5000</v>
      </c>
    </row>
    <row r="73" s="5" customFormat="true" ht="15.75" hidden="false" customHeight="false" outlineLevel="0" collapsed="false">
      <c r="A73" s="35" t="n">
        <v>52</v>
      </c>
      <c r="B73" s="50"/>
      <c r="C73" s="36" t="s">
        <v>76</v>
      </c>
      <c r="D73" s="39" t="n">
        <v>4000</v>
      </c>
      <c r="E73" s="39"/>
      <c r="F73" s="39" t="n">
        <v>4000</v>
      </c>
      <c r="G73" s="39"/>
      <c r="H73" s="39" t="n">
        <v>4000</v>
      </c>
      <c r="I73" s="40"/>
      <c r="J73" s="39" t="n">
        <v>4000</v>
      </c>
    </row>
    <row r="74" s="5" customFormat="true" ht="15.75" hidden="false" customHeight="false" outlineLevel="0" collapsed="false">
      <c r="A74" s="35" t="n">
        <v>53</v>
      </c>
      <c r="B74" s="50"/>
      <c r="C74" s="31" t="s">
        <v>77</v>
      </c>
      <c r="D74" s="39" t="n">
        <v>1000</v>
      </c>
      <c r="E74" s="39"/>
      <c r="F74" s="39" t="n">
        <v>1000</v>
      </c>
      <c r="G74" s="39"/>
      <c r="H74" s="39" t="n">
        <v>1000</v>
      </c>
      <c r="I74" s="40"/>
      <c r="J74" s="39" t="n">
        <v>1000</v>
      </c>
    </row>
    <row r="75" s="5" customFormat="true" ht="15.75" hidden="false" customHeight="false" outlineLevel="0" collapsed="false">
      <c r="A75" s="35" t="n">
        <v>54</v>
      </c>
      <c r="B75" s="50"/>
      <c r="C75" s="36" t="s">
        <v>78</v>
      </c>
      <c r="D75" s="39" t="n">
        <v>5000</v>
      </c>
      <c r="E75" s="39"/>
      <c r="F75" s="39" t="n">
        <v>5000</v>
      </c>
      <c r="G75" s="39"/>
      <c r="H75" s="39" t="n">
        <v>5000</v>
      </c>
      <c r="I75" s="40"/>
      <c r="J75" s="39" t="n">
        <v>5000</v>
      </c>
    </row>
    <row r="76" s="5" customFormat="true" ht="15.75" hidden="false" customHeight="false" outlineLevel="0" collapsed="false">
      <c r="A76" s="35" t="n">
        <v>55</v>
      </c>
      <c r="B76" s="50"/>
      <c r="C76" s="36" t="s">
        <v>79</v>
      </c>
      <c r="D76" s="39" t="n">
        <v>3000</v>
      </c>
      <c r="E76" s="39"/>
      <c r="F76" s="39" t="n">
        <v>3000</v>
      </c>
      <c r="G76" s="39"/>
      <c r="H76" s="39" t="n">
        <v>3000</v>
      </c>
      <c r="I76" s="40"/>
      <c r="J76" s="39" t="n">
        <v>3000</v>
      </c>
    </row>
    <row r="77" s="5" customFormat="true" ht="14.25" hidden="true" customHeight="true" outlineLevel="0" collapsed="false">
      <c r="A77" s="35" t="n">
        <v>63</v>
      </c>
      <c r="B77" s="52"/>
      <c r="C77" s="36" t="s">
        <v>80</v>
      </c>
      <c r="D77" s="32" t="n">
        <v>3000</v>
      </c>
      <c r="E77" s="32"/>
      <c r="F77" s="32" t="n">
        <v>3000</v>
      </c>
      <c r="G77" s="32" t="n">
        <v>-3000</v>
      </c>
      <c r="H77" s="32" t="n">
        <v>0</v>
      </c>
      <c r="I77" s="33"/>
      <c r="J77" s="33"/>
    </row>
    <row r="78" s="5" customFormat="true" ht="15.75" hidden="true" customHeight="true" outlineLevel="0" collapsed="false">
      <c r="A78" s="35" t="n">
        <v>64</v>
      </c>
      <c r="B78" s="52"/>
      <c r="C78" s="36" t="s">
        <v>81</v>
      </c>
      <c r="D78" s="32" t="n">
        <v>3000</v>
      </c>
      <c r="E78" s="32"/>
      <c r="F78" s="32" t="n">
        <v>3000</v>
      </c>
      <c r="G78" s="32" t="n">
        <v>-3000</v>
      </c>
      <c r="H78" s="32" t="n">
        <v>0</v>
      </c>
      <c r="I78" s="33"/>
      <c r="J78" s="33"/>
    </row>
    <row r="79" s="5" customFormat="true" ht="25.5" hidden="true" customHeight="true" outlineLevel="0" collapsed="false">
      <c r="A79" s="35" t="n">
        <v>65</v>
      </c>
      <c r="B79" s="53"/>
      <c r="C79" s="36" t="s">
        <v>82</v>
      </c>
      <c r="D79" s="32" t="n">
        <v>300</v>
      </c>
      <c r="E79" s="32"/>
      <c r="F79" s="32" t="n">
        <v>300</v>
      </c>
      <c r="G79" s="32" t="n">
        <v>-300</v>
      </c>
      <c r="H79" s="32" t="n">
        <v>0</v>
      </c>
      <c r="I79" s="33"/>
      <c r="J79" s="33"/>
    </row>
    <row r="80" s="28" customFormat="true" ht="23.25" hidden="false" customHeight="true" outlineLevel="0" collapsed="false">
      <c r="A80" s="38" t="n">
        <v>56</v>
      </c>
      <c r="B80" s="13"/>
      <c r="C80" s="27" t="s">
        <v>83</v>
      </c>
      <c r="D80" s="19" t="n">
        <f aca="false">SUM(D81:D83)</f>
        <v>10500</v>
      </c>
      <c r="E80" s="19" t="n">
        <f aca="false">SUM(E81:E83)</f>
        <v>1500</v>
      </c>
      <c r="F80" s="19" t="n">
        <f aca="false">SUM(F81:F90)</f>
        <v>12000</v>
      </c>
      <c r="G80" s="19" t="n">
        <f aca="false">SUM(G81:G90)</f>
        <v>7790</v>
      </c>
      <c r="H80" s="19" t="n">
        <f aca="false">SUM(H81:H90)</f>
        <v>19790</v>
      </c>
      <c r="I80" s="19" t="n">
        <f aca="false">SUM(I81:I90)</f>
        <v>0</v>
      </c>
      <c r="J80" s="19" t="n">
        <f aca="false">SUM(J81:J90)</f>
        <v>19790</v>
      </c>
    </row>
    <row r="81" s="5" customFormat="true" ht="15.75" hidden="false" customHeight="true" outlineLevel="0" collapsed="false">
      <c r="A81" s="35" t="n">
        <v>57</v>
      </c>
      <c r="B81" s="30" t="s">
        <v>18</v>
      </c>
      <c r="C81" s="36" t="s">
        <v>84</v>
      </c>
      <c r="D81" s="32" t="n">
        <v>1500</v>
      </c>
      <c r="E81" s="32" t="n">
        <v>1000</v>
      </c>
      <c r="F81" s="32" t="n">
        <v>2500</v>
      </c>
      <c r="G81" s="32"/>
      <c r="H81" s="32" t="n">
        <v>2500</v>
      </c>
      <c r="I81" s="33"/>
      <c r="J81" s="32" t="n">
        <v>2500</v>
      </c>
    </row>
    <row r="82" s="5" customFormat="true" ht="15.75" hidden="false" customHeight="false" outlineLevel="0" collapsed="false">
      <c r="A82" s="35" t="n">
        <v>58</v>
      </c>
      <c r="B82" s="30"/>
      <c r="C82" s="36" t="s">
        <v>85</v>
      </c>
      <c r="D82" s="32" t="n">
        <v>8000</v>
      </c>
      <c r="E82" s="32"/>
      <c r="F82" s="32" t="n">
        <v>8000</v>
      </c>
      <c r="G82" s="32"/>
      <c r="H82" s="32" t="n">
        <v>8000</v>
      </c>
      <c r="I82" s="33"/>
      <c r="J82" s="32" t="n">
        <v>8000</v>
      </c>
    </row>
    <row r="83" s="5" customFormat="true" ht="25.5" hidden="false" customHeight="false" outlineLevel="0" collapsed="false">
      <c r="A83" s="35" t="n">
        <v>59</v>
      </c>
      <c r="B83" s="30"/>
      <c r="C83" s="36" t="s">
        <v>86</v>
      </c>
      <c r="D83" s="32" t="n">
        <v>1000</v>
      </c>
      <c r="E83" s="32" t="n">
        <v>500</v>
      </c>
      <c r="F83" s="32" t="n">
        <v>1500</v>
      </c>
      <c r="G83" s="32"/>
      <c r="H83" s="32" t="n">
        <v>1500</v>
      </c>
      <c r="I83" s="33"/>
      <c r="J83" s="32" t="n">
        <v>1500</v>
      </c>
    </row>
    <row r="84" s="5" customFormat="true" ht="15.75" hidden="false" customHeight="false" outlineLevel="0" collapsed="false">
      <c r="A84" s="35" t="n">
        <v>60</v>
      </c>
      <c r="B84" s="30"/>
      <c r="C84" s="36" t="s">
        <v>80</v>
      </c>
      <c r="D84" s="32" t="n">
        <v>3000</v>
      </c>
      <c r="E84" s="32"/>
      <c r="F84" s="32" t="n">
        <v>0</v>
      </c>
      <c r="G84" s="32" t="n">
        <v>3000</v>
      </c>
      <c r="H84" s="32" t="n">
        <v>3000</v>
      </c>
      <c r="I84" s="33"/>
      <c r="J84" s="32" t="n">
        <v>3000</v>
      </c>
    </row>
    <row r="85" s="5" customFormat="true" ht="15.75" hidden="false" customHeight="false" outlineLevel="0" collapsed="false">
      <c r="A85" s="35" t="n">
        <v>61</v>
      </c>
      <c r="B85" s="30"/>
      <c r="C85" s="36" t="s">
        <v>81</v>
      </c>
      <c r="D85" s="32" t="n">
        <v>3000</v>
      </c>
      <c r="E85" s="32"/>
      <c r="F85" s="32" t="n">
        <v>0</v>
      </c>
      <c r="G85" s="32" t="n">
        <v>3000</v>
      </c>
      <c r="H85" s="32" t="n">
        <v>3000</v>
      </c>
      <c r="I85" s="33"/>
      <c r="J85" s="32" t="n">
        <v>3000</v>
      </c>
    </row>
    <row r="86" s="5" customFormat="true" ht="23.25" hidden="false" customHeight="true" outlineLevel="0" collapsed="false">
      <c r="A86" s="35" t="n">
        <v>62</v>
      </c>
      <c r="B86" s="30"/>
      <c r="C86" s="36" t="s">
        <v>82</v>
      </c>
      <c r="D86" s="32" t="n">
        <v>300</v>
      </c>
      <c r="E86" s="32"/>
      <c r="F86" s="32" t="n">
        <v>0</v>
      </c>
      <c r="G86" s="32" t="n">
        <v>300</v>
      </c>
      <c r="H86" s="32" t="n">
        <v>300</v>
      </c>
      <c r="I86" s="33"/>
      <c r="J86" s="32" t="n">
        <v>300</v>
      </c>
    </row>
    <row r="87" s="5" customFormat="true" ht="25.5" hidden="false" customHeight="false" outlineLevel="0" collapsed="false">
      <c r="A87" s="35" t="n">
        <v>63</v>
      </c>
      <c r="B87" s="30" t="s">
        <v>67</v>
      </c>
      <c r="C87" s="36" t="s">
        <v>87</v>
      </c>
      <c r="D87" s="32"/>
      <c r="E87" s="32"/>
      <c r="F87" s="32" t="n">
        <v>0</v>
      </c>
      <c r="G87" s="32" t="n">
        <v>1220</v>
      </c>
      <c r="H87" s="32" t="n">
        <v>1220</v>
      </c>
      <c r="I87" s="33"/>
      <c r="J87" s="32" t="n">
        <v>1220</v>
      </c>
    </row>
    <row r="88" s="5" customFormat="true" ht="27" hidden="false" customHeight="true" outlineLevel="0" collapsed="false">
      <c r="A88" s="35" t="n">
        <v>64</v>
      </c>
      <c r="B88" s="30" t="s">
        <v>88</v>
      </c>
      <c r="C88" s="54" t="s">
        <v>71</v>
      </c>
      <c r="D88" s="32"/>
      <c r="E88" s="32"/>
      <c r="F88" s="32" t="n">
        <v>0</v>
      </c>
      <c r="G88" s="55" t="n">
        <v>150</v>
      </c>
      <c r="H88" s="32" t="n">
        <v>150</v>
      </c>
      <c r="I88" s="33"/>
      <c r="J88" s="32" t="n">
        <v>150</v>
      </c>
    </row>
    <row r="89" s="5" customFormat="true" ht="15.75" hidden="false" customHeight="false" outlineLevel="0" collapsed="false">
      <c r="A89" s="35" t="n">
        <v>65</v>
      </c>
      <c r="B89" s="30" t="s">
        <v>89</v>
      </c>
      <c r="C89" s="54" t="s">
        <v>71</v>
      </c>
      <c r="D89" s="32"/>
      <c r="E89" s="32"/>
      <c r="F89" s="32" t="n">
        <v>0</v>
      </c>
      <c r="G89" s="55" t="n">
        <v>50</v>
      </c>
      <c r="H89" s="32" t="n">
        <v>50</v>
      </c>
      <c r="I89" s="33"/>
      <c r="J89" s="32" t="n">
        <v>50</v>
      </c>
    </row>
    <row r="90" s="5" customFormat="true" ht="15.75" hidden="false" customHeight="false" outlineLevel="0" collapsed="false">
      <c r="A90" s="35" t="n">
        <v>66</v>
      </c>
      <c r="B90" s="30" t="s">
        <v>90</v>
      </c>
      <c r="C90" s="54" t="s">
        <v>71</v>
      </c>
      <c r="D90" s="32"/>
      <c r="E90" s="32"/>
      <c r="F90" s="32" t="n">
        <v>0</v>
      </c>
      <c r="G90" s="55" t="n">
        <v>70</v>
      </c>
      <c r="H90" s="32" t="n">
        <v>70</v>
      </c>
      <c r="I90" s="33"/>
      <c r="J90" s="32" t="n">
        <v>70</v>
      </c>
    </row>
    <row r="91" s="5" customFormat="true" ht="24" hidden="false" customHeight="true" outlineLevel="0" collapsed="false">
      <c r="A91" s="35" t="n">
        <v>67</v>
      </c>
      <c r="B91" s="13"/>
      <c r="C91" s="27" t="s">
        <v>91</v>
      </c>
      <c r="D91" s="19" t="n">
        <f aca="false">SUM(D95:D97)</f>
        <v>40350</v>
      </c>
      <c r="E91" s="19" t="n">
        <f aca="false">SUM(E95:E97)</f>
        <v>-2380</v>
      </c>
      <c r="F91" s="19" t="n">
        <f aca="false">F92</f>
        <v>0</v>
      </c>
      <c r="G91" s="19" t="n">
        <f aca="false">G92</f>
        <v>135</v>
      </c>
      <c r="H91" s="19" t="n">
        <f aca="false">H92</f>
        <v>135</v>
      </c>
      <c r="I91" s="19" t="n">
        <f aca="false">I92</f>
        <v>0</v>
      </c>
      <c r="J91" s="19" t="n">
        <f aca="false">J92</f>
        <v>135</v>
      </c>
    </row>
    <row r="92" s="5" customFormat="true" ht="24" hidden="false" customHeight="false" outlineLevel="0" collapsed="false">
      <c r="A92" s="35" t="n">
        <v>68</v>
      </c>
      <c r="B92" s="30" t="s">
        <v>67</v>
      </c>
      <c r="C92" s="36" t="s">
        <v>92</v>
      </c>
      <c r="D92" s="19"/>
      <c r="E92" s="19"/>
      <c r="F92" s="32" t="n">
        <v>0</v>
      </c>
      <c r="G92" s="56" t="n">
        <v>135</v>
      </c>
      <c r="H92" s="32" t="n">
        <v>135</v>
      </c>
      <c r="I92" s="33"/>
      <c r="J92" s="32" t="n">
        <v>135</v>
      </c>
    </row>
    <row r="93" s="5" customFormat="true" ht="28.5" hidden="false" customHeight="true" outlineLevel="0" collapsed="false">
      <c r="A93" s="35" t="n">
        <v>69</v>
      </c>
      <c r="B93" s="13"/>
      <c r="C93" s="27" t="s">
        <v>93</v>
      </c>
      <c r="D93" s="19" t="n">
        <f aca="false">SUM(D97:D99)</f>
        <v>7000</v>
      </c>
      <c r="E93" s="19" t="n">
        <f aca="false">SUM(E97:E99)</f>
        <v>0</v>
      </c>
      <c r="F93" s="19" t="n">
        <f aca="false">F94</f>
        <v>0</v>
      </c>
      <c r="G93" s="19" t="n">
        <f aca="false">G94</f>
        <v>245</v>
      </c>
      <c r="H93" s="19" t="n">
        <f aca="false">H94</f>
        <v>245</v>
      </c>
      <c r="I93" s="19" t="n">
        <f aca="false">I94</f>
        <v>0</v>
      </c>
      <c r="J93" s="19" t="n">
        <f aca="false">J94</f>
        <v>245</v>
      </c>
    </row>
    <row r="94" s="5" customFormat="true" ht="24" hidden="false" customHeight="false" outlineLevel="0" collapsed="false">
      <c r="A94" s="35" t="n">
        <v>70</v>
      </c>
      <c r="B94" s="30" t="s">
        <v>67</v>
      </c>
      <c r="C94" s="36" t="s">
        <v>94</v>
      </c>
      <c r="D94" s="19"/>
      <c r="E94" s="19"/>
      <c r="F94" s="32" t="n">
        <v>0</v>
      </c>
      <c r="G94" s="56" t="n">
        <v>245</v>
      </c>
      <c r="H94" s="32" t="n">
        <v>245</v>
      </c>
      <c r="I94" s="33"/>
      <c r="J94" s="32" t="n">
        <v>245</v>
      </c>
    </row>
    <row r="95" s="5" customFormat="true" ht="19.5" hidden="false" customHeight="false" outlineLevel="0" collapsed="false">
      <c r="A95" s="48" t="n">
        <v>71</v>
      </c>
      <c r="B95" s="13"/>
      <c r="C95" s="25" t="s">
        <v>95</v>
      </c>
      <c r="D95" s="15" t="n">
        <f aca="false">SUM(D96,D107,D110,D114)</f>
        <v>19000</v>
      </c>
      <c r="E95" s="15" t="n">
        <f aca="false">SUM(E96,E107,E110,E114)</f>
        <v>-1140</v>
      </c>
      <c r="F95" s="15" t="n">
        <f aca="false">SUM(F96,F107,F110,F114)</f>
        <v>17860</v>
      </c>
      <c r="G95" s="15" t="n">
        <f aca="false">SUM(G96,G107,G110,G114)</f>
        <v>-1620</v>
      </c>
      <c r="H95" s="15" t="n">
        <f aca="false">SUM(H96,H107,H110,H114)</f>
        <v>16240</v>
      </c>
      <c r="I95" s="15" t="n">
        <f aca="false">SUM(I96,I107,I110,I114)</f>
        <v>0</v>
      </c>
      <c r="J95" s="15" t="n">
        <f aca="false">SUM(J96,J107,J110,J114)</f>
        <v>16240</v>
      </c>
    </row>
    <row r="96" s="57" customFormat="true" ht="23.25" hidden="false" customHeight="true" outlineLevel="0" collapsed="false">
      <c r="A96" s="38" t="n">
        <v>72</v>
      </c>
      <c r="B96" s="13"/>
      <c r="C96" s="27" t="s">
        <v>96</v>
      </c>
      <c r="D96" s="19" t="n">
        <f aca="false">SUM(D97:D103)</f>
        <v>17850</v>
      </c>
      <c r="E96" s="19" t="n">
        <f aca="false">SUM(E97:E103)</f>
        <v>-1240</v>
      </c>
      <c r="F96" s="19" t="n">
        <f aca="false">SUM(F97:F106)</f>
        <v>16610</v>
      </c>
      <c r="G96" s="19" t="n">
        <f aca="false">SUM(G97:G106)</f>
        <v>-2200</v>
      </c>
      <c r="H96" s="19" t="n">
        <f aca="false">SUM(H97:H106)</f>
        <v>14410</v>
      </c>
      <c r="I96" s="19" t="n">
        <f aca="false">SUM(I97:I106)</f>
        <v>0</v>
      </c>
      <c r="J96" s="19" t="n">
        <f aca="false">SUM(J97:J106)</f>
        <v>14410</v>
      </c>
    </row>
    <row r="97" s="5" customFormat="true" ht="15.75" hidden="false" customHeight="true" outlineLevel="0" collapsed="false">
      <c r="A97" s="35" t="n">
        <v>73</v>
      </c>
      <c r="B97" s="30" t="s">
        <v>18</v>
      </c>
      <c r="C97" s="36" t="s">
        <v>97</v>
      </c>
      <c r="D97" s="32" t="n">
        <v>3500</v>
      </c>
      <c r="E97" s="32"/>
      <c r="F97" s="32" t="n">
        <v>3500</v>
      </c>
      <c r="G97" s="32"/>
      <c r="H97" s="32" t="n">
        <v>3500</v>
      </c>
      <c r="I97" s="33"/>
      <c r="J97" s="32" t="n">
        <v>3500</v>
      </c>
    </row>
    <row r="98" s="5" customFormat="true" ht="15.75" hidden="true" customHeight="false" outlineLevel="0" collapsed="false">
      <c r="A98" s="35" t="n">
        <v>84</v>
      </c>
      <c r="B98" s="30"/>
      <c r="C98" s="36" t="s">
        <v>98</v>
      </c>
      <c r="D98" s="32" t="n">
        <v>500</v>
      </c>
      <c r="E98" s="32"/>
      <c r="F98" s="32" t="n">
        <v>500</v>
      </c>
      <c r="G98" s="32" t="n">
        <v>-500</v>
      </c>
      <c r="H98" s="32" t="n">
        <v>0</v>
      </c>
      <c r="I98" s="33"/>
      <c r="J98" s="32" t="n">
        <v>0</v>
      </c>
    </row>
    <row r="99" s="5" customFormat="true" ht="15.75" hidden="false" customHeight="false" outlineLevel="0" collapsed="false">
      <c r="A99" s="35" t="n">
        <v>74</v>
      </c>
      <c r="B99" s="30"/>
      <c r="C99" s="36" t="s">
        <v>99</v>
      </c>
      <c r="D99" s="32" t="n">
        <v>3000</v>
      </c>
      <c r="E99" s="32"/>
      <c r="F99" s="32" t="n">
        <v>3000</v>
      </c>
      <c r="G99" s="32"/>
      <c r="H99" s="32" t="n">
        <v>3000</v>
      </c>
      <c r="I99" s="33"/>
      <c r="J99" s="32" t="n">
        <v>3000</v>
      </c>
    </row>
    <row r="100" s="5" customFormat="true" ht="15.75" hidden="false" customHeight="false" outlineLevel="0" collapsed="false">
      <c r="A100" s="35" t="n">
        <v>75</v>
      </c>
      <c r="B100" s="30"/>
      <c r="C100" s="36" t="s">
        <v>100</v>
      </c>
      <c r="D100" s="32" t="n">
        <v>4000</v>
      </c>
      <c r="E100" s="32"/>
      <c r="F100" s="32" t="n">
        <v>4000</v>
      </c>
      <c r="G100" s="32"/>
      <c r="H100" s="32" t="n">
        <v>4000</v>
      </c>
      <c r="I100" s="33"/>
      <c r="J100" s="32" t="n">
        <v>4000</v>
      </c>
    </row>
    <row r="101" s="5" customFormat="true" ht="25.5" hidden="false" customHeight="false" outlineLevel="0" collapsed="false">
      <c r="A101" s="35" t="n">
        <v>76</v>
      </c>
      <c r="B101" s="30"/>
      <c r="C101" s="36" t="s">
        <v>101</v>
      </c>
      <c r="D101" s="32" t="n">
        <v>500</v>
      </c>
      <c r="E101" s="32" t="n">
        <v>1200</v>
      </c>
      <c r="F101" s="32" t="n">
        <v>1700</v>
      </c>
      <c r="G101" s="32"/>
      <c r="H101" s="32" t="n">
        <v>1700</v>
      </c>
      <c r="I101" s="33"/>
      <c r="J101" s="32" t="n">
        <v>1700</v>
      </c>
    </row>
    <row r="102" s="5" customFormat="true" ht="15.75" hidden="true" customHeight="false" outlineLevel="0" collapsed="false">
      <c r="A102" s="35" t="n">
        <v>88</v>
      </c>
      <c r="B102" s="30"/>
      <c r="C102" s="37" t="s">
        <v>102</v>
      </c>
      <c r="D102" s="32" t="n">
        <v>6000</v>
      </c>
      <c r="E102" s="32" t="n">
        <v>-2440</v>
      </c>
      <c r="F102" s="32" t="n">
        <v>3560</v>
      </c>
      <c r="G102" s="32" t="n">
        <v>-3560</v>
      </c>
      <c r="H102" s="32" t="n">
        <v>0</v>
      </c>
      <c r="I102" s="33"/>
      <c r="J102" s="32" t="n">
        <v>0</v>
      </c>
    </row>
    <row r="103" s="5" customFormat="true" ht="15.75" hidden="true" customHeight="false" outlineLevel="0" collapsed="false">
      <c r="A103" s="35" t="n">
        <v>89</v>
      </c>
      <c r="B103" s="30"/>
      <c r="C103" s="36" t="s">
        <v>103</v>
      </c>
      <c r="D103" s="32" t="n">
        <v>350</v>
      </c>
      <c r="E103" s="32"/>
      <c r="F103" s="32" t="n">
        <v>350</v>
      </c>
      <c r="G103" s="32" t="n">
        <v>-350</v>
      </c>
      <c r="H103" s="32" t="n">
        <v>0</v>
      </c>
      <c r="I103" s="33"/>
      <c r="J103" s="32" t="n">
        <v>0</v>
      </c>
    </row>
    <row r="104" s="5" customFormat="true" ht="24" hidden="false" customHeight="false" outlineLevel="0" collapsed="false">
      <c r="A104" s="35" t="n">
        <v>77</v>
      </c>
      <c r="B104" s="44" t="s">
        <v>104</v>
      </c>
      <c r="C104" s="58" t="s">
        <v>105</v>
      </c>
      <c r="D104" s="39"/>
      <c r="E104" s="39"/>
      <c r="F104" s="39" t="n">
        <v>0</v>
      </c>
      <c r="G104" s="59" t="n">
        <v>2000</v>
      </c>
      <c r="H104" s="39" t="n">
        <v>2000</v>
      </c>
      <c r="I104" s="40"/>
      <c r="J104" s="39" t="n">
        <v>2000</v>
      </c>
    </row>
    <row r="105" s="5" customFormat="true" ht="15.75" hidden="false" customHeight="false" outlineLevel="0" collapsed="false">
      <c r="A105" s="35" t="n">
        <v>78</v>
      </c>
      <c r="B105" s="30" t="s">
        <v>106</v>
      </c>
      <c r="C105" s="60" t="s">
        <v>105</v>
      </c>
      <c r="D105" s="32"/>
      <c r="E105" s="32"/>
      <c r="F105" s="32" t="n">
        <v>0</v>
      </c>
      <c r="G105" s="59" t="n">
        <v>100</v>
      </c>
      <c r="H105" s="32" t="n">
        <v>100</v>
      </c>
      <c r="I105" s="33"/>
      <c r="J105" s="32" t="n">
        <v>100</v>
      </c>
    </row>
    <row r="106" s="5" customFormat="true" ht="15.75" hidden="false" customHeight="false" outlineLevel="0" collapsed="false">
      <c r="A106" s="35" t="n">
        <v>79</v>
      </c>
      <c r="B106" s="30" t="s">
        <v>107</v>
      </c>
      <c r="C106" s="60" t="s">
        <v>105</v>
      </c>
      <c r="D106" s="32"/>
      <c r="E106" s="32"/>
      <c r="F106" s="32" t="n">
        <v>0</v>
      </c>
      <c r="G106" s="59" t="n">
        <v>110</v>
      </c>
      <c r="H106" s="32" t="n">
        <v>110</v>
      </c>
      <c r="I106" s="33"/>
      <c r="J106" s="32" t="n">
        <v>110</v>
      </c>
    </row>
    <row r="107" s="28" customFormat="true" ht="24" hidden="false" customHeight="true" outlineLevel="0" collapsed="false">
      <c r="A107" s="38" t="n">
        <v>80</v>
      </c>
      <c r="B107" s="13"/>
      <c r="C107" s="27" t="s">
        <v>108</v>
      </c>
      <c r="D107" s="19" t="n">
        <f aca="false">SUM(D108)</f>
        <v>500</v>
      </c>
      <c r="E107" s="19" t="n">
        <f aca="false">SUM(E108)</f>
        <v>0</v>
      </c>
      <c r="F107" s="19" t="n">
        <f aca="false">SUM(F108)</f>
        <v>500</v>
      </c>
      <c r="G107" s="19" t="n">
        <f aca="false">SUM(G108)+G109</f>
        <v>-295</v>
      </c>
      <c r="H107" s="19" t="n">
        <f aca="false">SUM(H108)+H109</f>
        <v>205</v>
      </c>
      <c r="I107" s="19" t="n">
        <f aca="false">SUM(I108)+I109</f>
        <v>0</v>
      </c>
      <c r="J107" s="19" t="n">
        <f aca="false">SUM(J108)+J109</f>
        <v>205</v>
      </c>
    </row>
    <row r="108" s="5" customFormat="true" ht="36" hidden="true" customHeight="false" outlineLevel="0" collapsed="false">
      <c r="A108" s="35" t="n">
        <v>94</v>
      </c>
      <c r="B108" s="30" t="s">
        <v>18</v>
      </c>
      <c r="C108" s="36" t="s">
        <v>109</v>
      </c>
      <c r="D108" s="32" t="n">
        <v>500</v>
      </c>
      <c r="E108" s="32"/>
      <c r="F108" s="32" t="n">
        <v>500</v>
      </c>
      <c r="G108" s="32" t="n">
        <v>-500</v>
      </c>
      <c r="H108" s="32" t="n">
        <v>0</v>
      </c>
      <c r="I108" s="33"/>
      <c r="J108" s="33"/>
    </row>
    <row r="109" s="5" customFormat="true" ht="24" hidden="false" customHeight="false" outlineLevel="0" collapsed="false">
      <c r="A109" s="35" t="n">
        <v>81</v>
      </c>
      <c r="B109" s="30" t="s">
        <v>110</v>
      </c>
      <c r="C109" s="60" t="s">
        <v>105</v>
      </c>
      <c r="D109" s="32"/>
      <c r="E109" s="32"/>
      <c r="F109" s="32" t="n">
        <v>0</v>
      </c>
      <c r="G109" s="32" t="n">
        <v>205</v>
      </c>
      <c r="H109" s="32" t="n">
        <v>205</v>
      </c>
      <c r="I109" s="33"/>
      <c r="J109" s="32" t="n">
        <v>205</v>
      </c>
    </row>
    <row r="110" s="5" customFormat="true" ht="23.25" hidden="false" customHeight="true" outlineLevel="0" collapsed="false">
      <c r="A110" s="35" t="n">
        <v>82</v>
      </c>
      <c r="B110" s="13"/>
      <c r="C110" s="27" t="s">
        <v>111</v>
      </c>
      <c r="D110" s="19" t="n">
        <f aca="false">SUM(D111)</f>
        <v>400</v>
      </c>
      <c r="E110" s="19" t="n">
        <f aca="false">SUM(E111)</f>
        <v>100</v>
      </c>
      <c r="F110" s="19" t="n">
        <f aca="false">SUM(F111)</f>
        <v>500</v>
      </c>
      <c r="G110" s="19" t="n">
        <f aca="false">SUM(G111+G112+G113)</f>
        <v>605</v>
      </c>
      <c r="H110" s="19" t="n">
        <f aca="false">SUM(H111+H112+H113)</f>
        <v>1105</v>
      </c>
      <c r="I110" s="19" t="n">
        <f aca="false">SUM(I111+I112+I113)</f>
        <v>0</v>
      </c>
      <c r="J110" s="19" t="n">
        <f aca="false">SUM(J111+J112+J113)</f>
        <v>1105</v>
      </c>
    </row>
    <row r="111" s="5" customFormat="true" ht="34.5" hidden="false" customHeight="true" outlineLevel="0" collapsed="false">
      <c r="A111" s="35" t="n">
        <v>83</v>
      </c>
      <c r="B111" s="30" t="s">
        <v>18</v>
      </c>
      <c r="C111" s="36" t="s">
        <v>112</v>
      </c>
      <c r="D111" s="32" t="n">
        <v>400</v>
      </c>
      <c r="E111" s="32" t="n">
        <v>100</v>
      </c>
      <c r="F111" s="32" t="n">
        <v>500</v>
      </c>
      <c r="G111" s="32"/>
      <c r="H111" s="32" t="n">
        <v>500</v>
      </c>
      <c r="I111" s="33"/>
      <c r="J111" s="32" t="n">
        <v>500</v>
      </c>
    </row>
    <row r="112" s="5" customFormat="true" ht="24" hidden="false" customHeight="false" outlineLevel="0" collapsed="false">
      <c r="A112" s="35" t="n">
        <v>84</v>
      </c>
      <c r="B112" s="30" t="s">
        <v>113</v>
      </c>
      <c r="C112" s="60" t="s">
        <v>105</v>
      </c>
      <c r="D112" s="32"/>
      <c r="E112" s="32"/>
      <c r="F112" s="32" t="n">
        <v>0</v>
      </c>
      <c r="G112" s="59" t="n">
        <v>565</v>
      </c>
      <c r="H112" s="32" t="n">
        <v>565</v>
      </c>
      <c r="I112" s="33"/>
      <c r="J112" s="32" t="n">
        <v>565</v>
      </c>
    </row>
    <row r="113" s="5" customFormat="true" ht="24" hidden="false" customHeight="false" outlineLevel="0" collapsed="false">
      <c r="A113" s="35" t="n">
        <v>85</v>
      </c>
      <c r="B113" s="30" t="s">
        <v>114</v>
      </c>
      <c r="C113" s="60" t="s">
        <v>105</v>
      </c>
      <c r="D113" s="32"/>
      <c r="E113" s="32"/>
      <c r="F113" s="32" t="n">
        <v>0</v>
      </c>
      <c r="G113" s="59" t="n">
        <v>40</v>
      </c>
      <c r="H113" s="32" t="n">
        <v>40</v>
      </c>
      <c r="I113" s="33"/>
      <c r="J113" s="32" t="n">
        <v>40</v>
      </c>
    </row>
    <row r="114" s="28" customFormat="true" ht="24.75" hidden="false" customHeight="true" outlineLevel="0" collapsed="false">
      <c r="A114" s="38" t="n">
        <v>86</v>
      </c>
      <c r="B114" s="13"/>
      <c r="C114" s="27" t="s">
        <v>115</v>
      </c>
      <c r="D114" s="19" t="n">
        <f aca="false">SUM(D115)</f>
        <v>250</v>
      </c>
      <c r="E114" s="19" t="n">
        <f aca="false">SUM(E115)</f>
        <v>0</v>
      </c>
      <c r="F114" s="19" t="n">
        <f aca="false">SUM(F115)</f>
        <v>250</v>
      </c>
      <c r="G114" s="19" t="n">
        <f aca="false">SUM(G115:G117)</f>
        <v>270</v>
      </c>
      <c r="H114" s="19" t="n">
        <f aca="false">SUM(H115:H117)</f>
        <v>520</v>
      </c>
      <c r="I114" s="19" t="n">
        <f aca="false">SUM(I115:I117)</f>
        <v>0</v>
      </c>
      <c r="J114" s="19" t="n">
        <f aca="false">SUM(J115:J117)</f>
        <v>520</v>
      </c>
    </row>
    <row r="115" s="5" customFormat="true" ht="33.75" hidden="false" customHeight="true" outlineLevel="0" collapsed="false">
      <c r="A115" s="35" t="n">
        <v>87</v>
      </c>
      <c r="B115" s="30" t="s">
        <v>18</v>
      </c>
      <c r="C115" s="36" t="s">
        <v>116</v>
      </c>
      <c r="D115" s="32" t="n">
        <v>250</v>
      </c>
      <c r="E115" s="32"/>
      <c r="F115" s="32" t="n">
        <v>250</v>
      </c>
      <c r="G115" s="32"/>
      <c r="H115" s="32" t="n">
        <v>250</v>
      </c>
      <c r="I115" s="33"/>
      <c r="J115" s="32" t="n">
        <v>250</v>
      </c>
    </row>
    <row r="116" s="5" customFormat="true" ht="24" hidden="false" customHeight="false" outlineLevel="0" collapsed="false">
      <c r="A116" s="35" t="n">
        <v>88</v>
      </c>
      <c r="B116" s="30" t="s">
        <v>117</v>
      </c>
      <c r="C116" s="60" t="s">
        <v>105</v>
      </c>
      <c r="D116" s="32"/>
      <c r="E116" s="32"/>
      <c r="F116" s="32" t="n">
        <v>0</v>
      </c>
      <c r="G116" s="59" t="n">
        <v>80</v>
      </c>
      <c r="H116" s="32" t="n">
        <v>80</v>
      </c>
      <c r="I116" s="33"/>
      <c r="J116" s="32" t="n">
        <v>80</v>
      </c>
    </row>
    <row r="117" s="5" customFormat="true" ht="24" hidden="false" customHeight="false" outlineLevel="0" collapsed="false">
      <c r="A117" s="35" t="n">
        <v>89</v>
      </c>
      <c r="B117" s="30" t="s">
        <v>118</v>
      </c>
      <c r="C117" s="60" t="s">
        <v>105</v>
      </c>
      <c r="D117" s="32"/>
      <c r="E117" s="32"/>
      <c r="F117" s="32" t="n">
        <v>0</v>
      </c>
      <c r="G117" s="59" t="n">
        <v>190</v>
      </c>
      <c r="H117" s="32" t="n">
        <v>190</v>
      </c>
      <c r="I117" s="33"/>
      <c r="J117" s="32" t="n">
        <v>190</v>
      </c>
    </row>
    <row r="118" s="26" customFormat="true" ht="19.5" hidden="false" customHeight="false" outlineLevel="0" collapsed="false">
      <c r="A118" s="61" t="n">
        <v>90</v>
      </c>
      <c r="B118" s="13"/>
      <c r="C118" s="25" t="s">
        <v>119</v>
      </c>
      <c r="D118" s="15" t="n">
        <f aca="false">SUM(D119,D123)</f>
        <v>17300</v>
      </c>
      <c r="E118" s="15" t="n">
        <f aca="false">SUM(E119,E123)</f>
        <v>6500</v>
      </c>
      <c r="F118" s="15" t="n">
        <f aca="false">SUM(F119,F123)</f>
        <v>23800</v>
      </c>
      <c r="G118" s="15" t="n">
        <f aca="false">SUM(G119,G123)+G129+G121</f>
        <v>-1550</v>
      </c>
      <c r="H118" s="15" t="n">
        <f aca="false">SUM(H119,H123)+H129+H121</f>
        <v>22250</v>
      </c>
      <c r="I118" s="15" t="n">
        <f aca="false">SUM(I119,I123)+I129+I121</f>
        <v>0</v>
      </c>
      <c r="J118" s="15" t="n">
        <f aca="false">SUM(J119,J123)+J129+J121</f>
        <v>22250</v>
      </c>
    </row>
    <row r="119" s="28" customFormat="true" ht="30" hidden="true" customHeight="false" outlineLevel="0" collapsed="false">
      <c r="A119" s="38" t="n">
        <v>105</v>
      </c>
      <c r="B119" s="13"/>
      <c r="C119" s="27" t="s">
        <v>120</v>
      </c>
      <c r="D119" s="19" t="n">
        <f aca="false">SUM(D120:D120)</f>
        <v>1000</v>
      </c>
      <c r="E119" s="19" t="n">
        <f aca="false">SUM(E120:E120)</f>
        <v>0</v>
      </c>
      <c r="F119" s="19" t="n">
        <f aca="false">SUM(F120:F120)</f>
        <v>1000</v>
      </c>
      <c r="G119" s="19" t="n">
        <f aca="false">SUM(G120:G120)</f>
        <v>-1000</v>
      </c>
      <c r="H119" s="19" t="n">
        <f aca="false">SUM(H120:H120)</f>
        <v>0</v>
      </c>
      <c r="I119" s="19" t="n">
        <f aca="false">SUM(I120:I120)</f>
        <v>0</v>
      </c>
      <c r="J119" s="19" t="n">
        <f aca="false">SUM(J120:J120)</f>
        <v>0</v>
      </c>
    </row>
    <row r="120" s="26" customFormat="true" ht="34.5" hidden="true" customHeight="true" outlineLevel="0" collapsed="false">
      <c r="A120" s="35" t="n">
        <v>106</v>
      </c>
      <c r="B120" s="30" t="s">
        <v>18</v>
      </c>
      <c r="C120" s="36" t="s">
        <v>121</v>
      </c>
      <c r="D120" s="32" t="n">
        <v>1000</v>
      </c>
      <c r="E120" s="32"/>
      <c r="F120" s="32" t="n">
        <v>1000</v>
      </c>
      <c r="G120" s="32" t="n">
        <v>-1000</v>
      </c>
      <c r="H120" s="32" t="n">
        <v>0</v>
      </c>
      <c r="I120" s="32" t="n">
        <v>0</v>
      </c>
      <c r="J120" s="32" t="n">
        <v>0</v>
      </c>
    </row>
    <row r="121" s="26" customFormat="true" ht="22.5" hidden="false" customHeight="true" outlineLevel="0" collapsed="false">
      <c r="A121" s="35" t="n">
        <v>91</v>
      </c>
      <c r="B121" s="30"/>
      <c r="C121" s="27" t="s">
        <v>122</v>
      </c>
      <c r="D121" s="19" t="n">
        <f aca="false">SUM(D122:D122)</f>
        <v>0</v>
      </c>
      <c r="E121" s="19" t="n">
        <f aca="false">SUM(E122:E122)</f>
        <v>0</v>
      </c>
      <c r="F121" s="19" t="n">
        <f aca="false">SUM(F122:F122)</f>
        <v>0</v>
      </c>
      <c r="G121" s="19" t="n">
        <f aca="false">SUM(G122:G122)</f>
        <v>1150</v>
      </c>
      <c r="H121" s="19" t="n">
        <f aca="false">SUM(H122:H122)</f>
        <v>1150</v>
      </c>
      <c r="I121" s="19" t="n">
        <f aca="false">SUM(I122:I122)</f>
        <v>0</v>
      </c>
      <c r="J121" s="19" t="n">
        <f aca="false">SUM(J122:J122)</f>
        <v>1150</v>
      </c>
    </row>
    <row r="122" s="26" customFormat="true" ht="34.5" hidden="false" customHeight="true" outlineLevel="0" collapsed="false">
      <c r="A122" s="35" t="n">
        <v>92</v>
      </c>
      <c r="B122" s="30" t="s">
        <v>18</v>
      </c>
      <c r="C122" s="36" t="s">
        <v>123</v>
      </c>
      <c r="D122" s="32"/>
      <c r="E122" s="32"/>
      <c r="F122" s="32" t="n">
        <v>0</v>
      </c>
      <c r="G122" s="32" t="n">
        <v>1150</v>
      </c>
      <c r="H122" s="32" t="n">
        <v>1150</v>
      </c>
      <c r="I122" s="33"/>
      <c r="J122" s="32" t="n">
        <v>1150</v>
      </c>
    </row>
    <row r="123" s="28" customFormat="true" ht="24" hidden="false" customHeight="true" outlineLevel="0" collapsed="false">
      <c r="A123" s="38" t="n">
        <v>93</v>
      </c>
      <c r="B123" s="13"/>
      <c r="C123" s="27" t="s">
        <v>124</v>
      </c>
      <c r="D123" s="19" t="n">
        <f aca="false">SUM(D124:D128)</f>
        <v>16300</v>
      </c>
      <c r="E123" s="19" t="n">
        <f aca="false">SUM(E124:E128)</f>
        <v>6500</v>
      </c>
      <c r="F123" s="19" t="n">
        <f aca="false">SUM(F124:F128)</f>
        <v>22800</v>
      </c>
      <c r="G123" s="19" t="n">
        <f aca="false">SUM(G124:G128)</f>
        <v>-1800</v>
      </c>
      <c r="H123" s="19" t="n">
        <f aca="false">SUM(H124:H130)</f>
        <v>21100</v>
      </c>
      <c r="I123" s="19" t="n">
        <f aca="false">SUM(I124:I130)</f>
        <v>0</v>
      </c>
      <c r="J123" s="19" t="n">
        <f aca="false">SUM(J124:J130)</f>
        <v>21100</v>
      </c>
    </row>
    <row r="124" s="5" customFormat="true" ht="15.75" hidden="true" customHeight="true" outlineLevel="0" collapsed="false">
      <c r="A124" s="35" t="n">
        <v>110</v>
      </c>
      <c r="B124" s="30" t="s">
        <v>18</v>
      </c>
      <c r="C124" s="36" t="s">
        <v>125</v>
      </c>
      <c r="D124" s="32" t="n">
        <v>1700</v>
      </c>
      <c r="E124" s="32"/>
      <c r="F124" s="32" t="n">
        <v>1700</v>
      </c>
      <c r="G124" s="32" t="n">
        <v>-1700</v>
      </c>
      <c r="H124" s="32" t="n">
        <v>0</v>
      </c>
      <c r="I124" s="33"/>
      <c r="J124" s="33"/>
    </row>
    <row r="125" s="5" customFormat="true" ht="15.75" hidden="false" customHeight="false" outlineLevel="0" collapsed="false">
      <c r="A125" s="35" t="n">
        <v>94</v>
      </c>
      <c r="B125" s="30"/>
      <c r="C125" s="36" t="s">
        <v>126</v>
      </c>
      <c r="D125" s="32" t="n">
        <v>3000</v>
      </c>
      <c r="E125" s="32" t="n">
        <v>3000</v>
      </c>
      <c r="F125" s="32" t="n">
        <v>6000</v>
      </c>
      <c r="G125" s="32"/>
      <c r="H125" s="32" t="n">
        <v>6000</v>
      </c>
      <c r="I125" s="33"/>
      <c r="J125" s="32" t="n">
        <v>6000</v>
      </c>
    </row>
    <row r="126" s="5" customFormat="true" ht="15.75" hidden="false" customHeight="false" outlineLevel="0" collapsed="false">
      <c r="A126" s="35" t="n">
        <v>95</v>
      </c>
      <c r="B126" s="30"/>
      <c r="C126" s="36" t="s">
        <v>127</v>
      </c>
      <c r="D126" s="32" t="n">
        <v>2500</v>
      </c>
      <c r="E126" s="32" t="n">
        <v>3500</v>
      </c>
      <c r="F126" s="32" t="n">
        <v>6000</v>
      </c>
      <c r="G126" s="32"/>
      <c r="H126" s="32" t="n">
        <v>6000</v>
      </c>
      <c r="I126" s="33"/>
      <c r="J126" s="32" t="n">
        <v>6000</v>
      </c>
    </row>
    <row r="127" s="5" customFormat="true" ht="15.75" hidden="false" customHeight="false" outlineLevel="0" collapsed="false">
      <c r="A127" s="35" t="n">
        <v>96</v>
      </c>
      <c r="B127" s="30"/>
      <c r="C127" s="36" t="s">
        <v>128</v>
      </c>
      <c r="D127" s="32" t="n">
        <v>9000</v>
      </c>
      <c r="E127" s="32"/>
      <c r="F127" s="32" t="n">
        <v>9000</v>
      </c>
      <c r="G127" s="32"/>
      <c r="H127" s="32" t="n">
        <v>9000</v>
      </c>
      <c r="I127" s="33"/>
      <c r="J127" s="32" t="n">
        <v>9000</v>
      </c>
    </row>
    <row r="128" s="5" customFormat="true" ht="15.75" hidden="true" customHeight="false" outlineLevel="0" collapsed="false">
      <c r="A128" s="35" t="n">
        <v>114</v>
      </c>
      <c r="B128" s="30"/>
      <c r="C128" s="37" t="s">
        <v>129</v>
      </c>
      <c r="D128" s="32" t="n">
        <v>100</v>
      </c>
      <c r="E128" s="32"/>
      <c r="F128" s="32" t="n">
        <v>100</v>
      </c>
      <c r="G128" s="32" t="n">
        <v>-100</v>
      </c>
      <c r="H128" s="32" t="n">
        <v>0</v>
      </c>
      <c r="I128" s="33"/>
      <c r="J128" s="32" t="n">
        <v>0</v>
      </c>
    </row>
    <row r="129" s="5" customFormat="true" ht="21.75" hidden="true" customHeight="true" outlineLevel="0" collapsed="false">
      <c r="A129" s="35" t="n">
        <v>96</v>
      </c>
      <c r="B129" s="30"/>
      <c r="C129" s="27"/>
      <c r="D129" s="32"/>
      <c r="E129" s="32"/>
      <c r="F129" s="19" t="n">
        <f aca="false">F130</f>
        <v>0</v>
      </c>
      <c r="G129" s="19" t="n">
        <f aca="false">G130</f>
        <v>100</v>
      </c>
      <c r="H129" s="19"/>
      <c r="I129" s="20"/>
      <c r="J129" s="19"/>
    </row>
    <row r="130" s="5" customFormat="true" ht="24" hidden="false" customHeight="false" outlineLevel="0" collapsed="false">
      <c r="A130" s="35" t="n">
        <v>97</v>
      </c>
      <c r="B130" s="44" t="s">
        <v>51</v>
      </c>
      <c r="C130" s="37" t="s">
        <v>129</v>
      </c>
      <c r="D130" s="32"/>
      <c r="E130" s="32"/>
      <c r="F130" s="32" t="n">
        <v>0</v>
      </c>
      <c r="G130" s="32" t="n">
        <v>100</v>
      </c>
      <c r="H130" s="32" t="n">
        <v>100</v>
      </c>
      <c r="I130" s="33"/>
      <c r="J130" s="32" t="n">
        <v>100</v>
      </c>
    </row>
    <row r="131" s="65" customFormat="true" ht="19.5" hidden="false" customHeight="false" outlineLevel="0" collapsed="false">
      <c r="A131" s="62" t="n">
        <v>98</v>
      </c>
      <c r="B131" s="63"/>
      <c r="C131" s="64" t="s">
        <v>130</v>
      </c>
      <c r="D131" s="63" t="n">
        <f aca="false">SUM(D14,D55,D95,D118)</f>
        <v>503790</v>
      </c>
      <c r="E131" s="63" t="n">
        <f aca="false">SUM(E14,E55,E95,E118)</f>
        <v>40608.2</v>
      </c>
      <c r="F131" s="63" t="n">
        <f aca="false">SUM(F14,F55,F95,F118)</f>
        <v>408794.2</v>
      </c>
      <c r="G131" s="63" t="n">
        <f aca="false">SUM(G14,G55,G95,G118,G11)</f>
        <v>0</v>
      </c>
      <c r="H131" s="63" t="n">
        <f aca="false">SUM(H14,H55,H95,H118,H11)</f>
        <v>408794.2</v>
      </c>
      <c r="I131" s="63" t="n">
        <f aca="false">SUM(I14,I55,I95,I118,I11)</f>
        <v>0</v>
      </c>
      <c r="J131" s="63" t="n">
        <f aca="false">SUM(J14,J55,J95,J118,J11)</f>
        <v>408794.2</v>
      </c>
    </row>
    <row r="132" s="5" customFormat="true" ht="15.75" hidden="false" customHeight="false" outlineLevel="0" collapsed="false">
      <c r="A132" s="1"/>
      <c r="B132" s="1"/>
      <c r="C132" s="66"/>
      <c r="D132" s="67"/>
      <c r="E132" s="67"/>
      <c r="F132" s="67"/>
      <c r="G132" s="67"/>
      <c r="H132" s="67"/>
      <c r="I132" s="67"/>
      <c r="J132" s="67"/>
    </row>
    <row r="133" s="5" customFormat="true" ht="15.7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</row>
    <row r="134" s="5" customFormat="true" ht="15.7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</row>
    <row r="135" s="5" customFormat="true" ht="15.75" hidden="false" customHeight="false" outlineLevel="0" collapsed="false">
      <c r="A135" s="1"/>
      <c r="B135" s="1"/>
      <c r="C135" s="70"/>
      <c r="D135" s="1"/>
      <c r="E135" s="1"/>
      <c r="F135" s="1"/>
      <c r="G135" s="1"/>
      <c r="H135" s="1"/>
      <c r="I135" s="1"/>
      <c r="J135" s="1"/>
    </row>
    <row r="136" s="5" customFormat="true" ht="15.75" hidden="false" customHeight="false" outlineLevel="0" collapsed="false">
      <c r="A136" s="1"/>
      <c r="B136" s="1"/>
      <c r="C136" s="70"/>
      <c r="D136" s="1"/>
      <c r="E136" s="1"/>
      <c r="F136" s="1"/>
      <c r="G136" s="1"/>
      <c r="H136" s="1"/>
      <c r="I136" s="1"/>
      <c r="J136" s="1"/>
    </row>
    <row r="137" s="5" customFormat="true" ht="15.75" hidden="false" customHeight="false" outlineLevel="0" collapsed="false">
      <c r="A137" s="1"/>
      <c r="B137" s="1"/>
      <c r="C137" s="70"/>
      <c r="D137" s="1"/>
      <c r="E137" s="1"/>
      <c r="F137" s="1"/>
      <c r="G137" s="1"/>
      <c r="H137" s="1" t="n">
        <v>240314</v>
      </c>
      <c r="I137" s="1"/>
      <c r="J137" s="1"/>
    </row>
    <row r="138" s="5" customFormat="true" ht="15.75" hidden="false" customHeight="false" outlineLevel="0" collapsed="false">
      <c r="A138" s="1"/>
      <c r="B138" s="1"/>
      <c r="C138" s="70"/>
      <c r="D138" s="1"/>
      <c r="E138" s="1"/>
      <c r="F138" s="1"/>
      <c r="G138" s="1"/>
      <c r="H138" s="1" t="n">
        <v>19362</v>
      </c>
      <c r="I138" s="1"/>
      <c r="J138" s="1"/>
    </row>
    <row r="139" s="5" customFormat="true" ht="15.75" hidden="false" customHeight="false" outlineLevel="0" collapsed="false">
      <c r="A139" s="1"/>
      <c r="B139" s="1"/>
      <c r="C139" s="70"/>
      <c r="D139" s="1"/>
      <c r="E139" s="1"/>
      <c r="F139" s="1"/>
      <c r="G139" s="1"/>
      <c r="H139" s="67" t="e">
        <f aca="false">H16+H17+H28+H29+H30+H31+H33+H45+#REF!+#REF!</f>
        <v>#REF!</v>
      </c>
      <c r="I139" s="67"/>
      <c r="J139" s="67"/>
    </row>
    <row r="140" s="5" customFormat="true" ht="15.75" hidden="false" customHeight="false" outlineLevel="0" collapsed="false">
      <c r="A140" s="1"/>
      <c r="B140" s="1"/>
      <c r="C140" s="70"/>
      <c r="D140" s="1"/>
      <c r="E140" s="1"/>
      <c r="F140" s="1"/>
      <c r="G140" s="1"/>
      <c r="H140" s="71" t="e">
        <f aca="false">SUM(H137:H139)</f>
        <v>#REF!</v>
      </c>
      <c r="I140" s="71"/>
      <c r="J140" s="71"/>
    </row>
    <row r="141" s="5" customFormat="true" ht="15.75" hidden="false" customHeight="false" outlineLevel="0" collapsed="false">
      <c r="A141" s="1"/>
      <c r="B141" s="1"/>
      <c r="C141" s="70"/>
      <c r="D141" s="1"/>
      <c r="E141" s="1"/>
      <c r="F141" s="1"/>
      <c r="G141" s="1"/>
      <c r="H141" s="1"/>
      <c r="I141" s="1"/>
      <c r="J141" s="1"/>
    </row>
    <row r="142" s="5" customFormat="true" ht="15.75" hidden="false" customHeight="false" outlineLevel="0" collapsed="false">
      <c r="A142" s="1"/>
      <c r="B142" s="1"/>
      <c r="C142" s="70"/>
      <c r="D142" s="1"/>
      <c r="E142" s="1"/>
      <c r="F142" s="1"/>
      <c r="G142" s="1"/>
      <c r="H142" s="1"/>
      <c r="I142" s="1"/>
      <c r="J142" s="1"/>
    </row>
    <row r="143" s="5" customFormat="true" ht="15.75" hidden="false" customHeight="false" outlineLevel="0" collapsed="false">
      <c r="A143" s="1"/>
      <c r="B143" s="1"/>
      <c r="C143" s="70"/>
      <c r="D143" s="1"/>
      <c r="E143" s="1"/>
      <c r="F143" s="1"/>
      <c r="G143" s="1"/>
      <c r="H143" s="1"/>
      <c r="I143" s="1"/>
      <c r="J143" s="1"/>
    </row>
    <row r="144" s="5" customFormat="true" ht="15.75" hidden="false" customHeight="false" outlineLevel="0" collapsed="false">
      <c r="A144" s="1"/>
      <c r="B144" s="1"/>
      <c r="C144" s="70"/>
      <c r="D144" s="1"/>
      <c r="E144" s="1"/>
      <c r="F144" s="1"/>
      <c r="G144" s="1"/>
      <c r="H144" s="1"/>
      <c r="I144" s="1"/>
      <c r="J144" s="1"/>
    </row>
    <row r="145" s="5" customFormat="true" ht="15.75" hidden="false" customHeight="false" outlineLevel="0" collapsed="false">
      <c r="A145" s="1"/>
      <c r="B145" s="1"/>
      <c r="C145" s="70"/>
      <c r="D145" s="1"/>
      <c r="E145" s="1"/>
      <c r="F145" s="1"/>
      <c r="G145" s="1"/>
      <c r="H145" s="1"/>
      <c r="I145" s="1"/>
      <c r="J145" s="1"/>
    </row>
    <row r="146" s="5" customFormat="true" ht="15.75" hidden="false" customHeight="false" outlineLevel="0" collapsed="false">
      <c r="A146" s="1"/>
      <c r="B146" s="1"/>
      <c r="C146" s="70"/>
      <c r="D146" s="1"/>
      <c r="E146" s="1"/>
      <c r="F146" s="1"/>
      <c r="G146" s="1"/>
      <c r="H146" s="1"/>
      <c r="I146" s="1"/>
      <c r="J146" s="1"/>
    </row>
    <row r="147" s="5" customFormat="true" ht="15.75" hidden="false" customHeight="false" outlineLevel="0" collapsed="false">
      <c r="A147" s="1"/>
      <c r="B147" s="1"/>
      <c r="C147" s="70"/>
      <c r="D147" s="1"/>
      <c r="E147" s="1"/>
      <c r="F147" s="1"/>
      <c r="G147" s="1"/>
      <c r="H147" s="1"/>
      <c r="I147" s="1"/>
      <c r="J147" s="1"/>
    </row>
    <row r="148" s="5" customFormat="true" ht="15.75" hidden="false" customHeight="false" outlineLevel="0" collapsed="false">
      <c r="A148" s="1"/>
      <c r="B148" s="1"/>
      <c r="C148" s="70"/>
      <c r="D148" s="1"/>
      <c r="E148" s="1"/>
      <c r="F148" s="1"/>
      <c r="G148" s="1"/>
      <c r="H148" s="1"/>
      <c r="I148" s="1"/>
      <c r="J148" s="1"/>
    </row>
    <row r="149" s="5" customFormat="true" ht="15.75" hidden="false" customHeight="false" outlineLevel="0" collapsed="false">
      <c r="A149" s="1"/>
      <c r="B149" s="1"/>
      <c r="C149" s="70"/>
      <c r="D149" s="1"/>
      <c r="E149" s="1"/>
      <c r="F149" s="1"/>
      <c r="G149" s="1"/>
      <c r="H149" s="1"/>
      <c r="I149" s="1"/>
      <c r="J149" s="1"/>
    </row>
    <row r="150" s="5" customFormat="true" ht="15.75" hidden="false" customHeight="false" outlineLevel="0" collapsed="false">
      <c r="A150" s="1"/>
      <c r="B150" s="1"/>
      <c r="C150" s="70"/>
      <c r="D150" s="1"/>
      <c r="E150" s="1"/>
      <c r="F150" s="1"/>
      <c r="G150" s="1"/>
      <c r="H150" s="1"/>
      <c r="I150" s="1"/>
      <c r="J150" s="1"/>
    </row>
    <row r="151" s="5" customFormat="true" ht="15.75" hidden="false" customHeight="false" outlineLevel="0" collapsed="false">
      <c r="A151" s="1"/>
      <c r="B151" s="1"/>
      <c r="C151" s="70"/>
      <c r="D151" s="1"/>
      <c r="E151" s="1"/>
      <c r="F151" s="1"/>
      <c r="G151" s="1"/>
      <c r="H151" s="1"/>
      <c r="I151" s="1"/>
      <c r="J151" s="1"/>
    </row>
    <row r="152" s="5" customFormat="true" ht="15.75" hidden="false" customHeight="false" outlineLevel="0" collapsed="false">
      <c r="A152" s="1"/>
      <c r="B152" s="1"/>
      <c r="C152" s="70"/>
      <c r="D152" s="1"/>
      <c r="E152" s="1"/>
      <c r="F152" s="1"/>
      <c r="G152" s="1"/>
      <c r="H152" s="1"/>
      <c r="I152" s="1"/>
      <c r="J152" s="1"/>
    </row>
    <row r="153" s="5" customFormat="true" ht="15.75" hidden="false" customHeight="false" outlineLevel="0" collapsed="false">
      <c r="A153" s="1"/>
      <c r="B153" s="1"/>
      <c r="C153" s="70"/>
      <c r="D153" s="1"/>
      <c r="E153" s="1"/>
      <c r="F153" s="1"/>
      <c r="G153" s="1"/>
      <c r="H153" s="1"/>
      <c r="I153" s="1"/>
      <c r="J153" s="1"/>
    </row>
    <row r="154" s="5" customFormat="true" ht="15.75" hidden="false" customHeight="false" outlineLevel="0" collapsed="false">
      <c r="A154" s="1"/>
      <c r="B154" s="1"/>
      <c r="C154" s="70"/>
      <c r="D154" s="1"/>
      <c r="E154" s="1"/>
      <c r="F154" s="1"/>
      <c r="G154" s="1"/>
      <c r="H154" s="1"/>
      <c r="I154" s="1"/>
      <c r="J154" s="1"/>
    </row>
    <row r="155" s="5" customFormat="true" ht="15.75" hidden="false" customHeight="false" outlineLevel="0" collapsed="false">
      <c r="A155" s="1"/>
      <c r="B155" s="1"/>
      <c r="C155" s="70"/>
      <c r="D155" s="1"/>
      <c r="E155" s="1"/>
      <c r="F155" s="1"/>
      <c r="G155" s="1"/>
      <c r="H155" s="1"/>
      <c r="I155" s="1"/>
      <c r="J155" s="1"/>
    </row>
    <row r="156" s="5" customFormat="true" ht="15.75" hidden="false" customHeight="false" outlineLevel="0" collapsed="false">
      <c r="A156" s="1"/>
      <c r="B156" s="1"/>
      <c r="C156" s="70"/>
      <c r="D156" s="1"/>
      <c r="E156" s="1"/>
      <c r="F156" s="1"/>
      <c r="G156" s="1"/>
      <c r="H156" s="1"/>
      <c r="I156" s="1"/>
      <c r="J156" s="1"/>
    </row>
    <row r="157" s="5" customFormat="true" ht="15.75" hidden="false" customHeight="false" outlineLevel="0" collapsed="false">
      <c r="A157" s="1"/>
      <c r="B157" s="1"/>
      <c r="C157" s="70"/>
      <c r="D157" s="1"/>
      <c r="E157" s="1"/>
      <c r="F157" s="1"/>
      <c r="G157" s="1"/>
      <c r="H157" s="1"/>
      <c r="I157" s="1"/>
      <c r="J157" s="1"/>
    </row>
    <row r="158" s="5" customFormat="true" ht="15.75" hidden="false" customHeight="false" outlineLevel="0" collapsed="false">
      <c r="A158" s="1"/>
      <c r="B158" s="1"/>
      <c r="C158" s="70"/>
      <c r="D158" s="1"/>
      <c r="E158" s="1"/>
      <c r="F158" s="1"/>
      <c r="G158" s="1"/>
      <c r="H158" s="1"/>
      <c r="I158" s="1"/>
      <c r="J158" s="1"/>
    </row>
    <row r="159" s="5" customFormat="true" ht="15.75" hidden="false" customHeight="false" outlineLevel="0" collapsed="false">
      <c r="A159" s="1"/>
      <c r="B159" s="1"/>
      <c r="C159" s="70"/>
      <c r="D159" s="1"/>
      <c r="E159" s="1"/>
      <c r="F159" s="1"/>
      <c r="G159" s="1"/>
      <c r="H159" s="1"/>
      <c r="I159" s="1"/>
      <c r="J159" s="1"/>
    </row>
    <row r="160" s="5" customFormat="true" ht="15.75" hidden="false" customHeight="false" outlineLevel="0" collapsed="false">
      <c r="A160" s="1"/>
      <c r="B160" s="1"/>
      <c r="C160" s="70"/>
      <c r="D160" s="1"/>
      <c r="E160" s="1"/>
      <c r="F160" s="1"/>
      <c r="G160" s="1"/>
      <c r="H160" s="1"/>
      <c r="I160" s="1"/>
      <c r="J160" s="1"/>
    </row>
    <row r="161" s="5" customFormat="true" ht="15.75" hidden="false" customHeight="false" outlineLevel="0" collapsed="false">
      <c r="A161" s="1"/>
      <c r="B161" s="1"/>
      <c r="C161" s="70"/>
      <c r="D161" s="1"/>
      <c r="E161" s="1"/>
      <c r="F161" s="1"/>
      <c r="G161" s="1"/>
      <c r="H161" s="1"/>
      <c r="I161" s="1"/>
      <c r="J161" s="1"/>
    </row>
    <row r="162" s="5" customFormat="true" ht="15.75" hidden="false" customHeight="false" outlineLevel="0" collapsed="false">
      <c r="A162" s="1"/>
      <c r="B162" s="1"/>
      <c r="C162" s="70"/>
      <c r="D162" s="1"/>
      <c r="E162" s="1"/>
      <c r="F162" s="1"/>
      <c r="G162" s="1"/>
      <c r="H162" s="1"/>
      <c r="I162" s="1"/>
      <c r="J162" s="1"/>
    </row>
    <row r="163" s="5" customFormat="true" ht="15.75" hidden="false" customHeight="false" outlineLevel="0" collapsed="false">
      <c r="A163" s="1"/>
      <c r="B163" s="1"/>
      <c r="C163" s="70"/>
      <c r="D163" s="1"/>
      <c r="E163" s="1"/>
      <c r="F163" s="1"/>
      <c r="G163" s="1"/>
      <c r="H163" s="1"/>
      <c r="I163" s="1"/>
      <c r="J163" s="1"/>
    </row>
    <row r="164" s="5" customFormat="true" ht="15.75" hidden="false" customHeight="false" outlineLevel="0" collapsed="false">
      <c r="A164" s="1"/>
      <c r="B164" s="1"/>
      <c r="C164" s="70"/>
      <c r="D164" s="1"/>
      <c r="E164" s="1"/>
      <c r="F164" s="1"/>
      <c r="G164" s="1"/>
      <c r="H164" s="1"/>
      <c r="I164" s="1"/>
      <c r="J164" s="1"/>
    </row>
    <row r="165" s="5" customFormat="true" ht="15.75" hidden="false" customHeight="false" outlineLevel="0" collapsed="false">
      <c r="A165" s="1"/>
      <c r="B165" s="1"/>
      <c r="C165" s="70"/>
      <c r="D165" s="1"/>
      <c r="E165" s="1"/>
      <c r="F165" s="1"/>
      <c r="G165" s="1"/>
      <c r="H165" s="1"/>
      <c r="I165" s="1"/>
      <c r="J165" s="1"/>
    </row>
    <row r="166" s="5" customFormat="true" ht="15.75" hidden="false" customHeight="false" outlineLevel="0" collapsed="false">
      <c r="A166" s="1"/>
      <c r="B166" s="1"/>
      <c r="C166" s="70"/>
      <c r="D166" s="1"/>
      <c r="E166" s="1"/>
      <c r="F166" s="1"/>
      <c r="G166" s="1"/>
      <c r="H166" s="1"/>
      <c r="I166" s="1"/>
      <c r="J166" s="1"/>
    </row>
    <row r="167" s="5" customFormat="true" ht="15.75" hidden="false" customHeight="false" outlineLevel="0" collapsed="false">
      <c r="A167" s="1"/>
      <c r="B167" s="1"/>
      <c r="C167" s="70"/>
      <c r="D167" s="1"/>
      <c r="E167" s="1"/>
      <c r="F167" s="1"/>
      <c r="G167" s="1"/>
      <c r="H167" s="1"/>
      <c r="I167" s="1"/>
      <c r="J167" s="1"/>
    </row>
    <row r="168" s="5" customFormat="true" ht="15.75" hidden="false" customHeight="false" outlineLevel="0" collapsed="false">
      <c r="A168" s="1"/>
      <c r="B168" s="1"/>
      <c r="C168" s="70"/>
      <c r="D168" s="1"/>
      <c r="E168" s="1"/>
      <c r="F168" s="1"/>
      <c r="G168" s="1"/>
      <c r="H168" s="1"/>
      <c r="I168" s="1"/>
      <c r="J168" s="1"/>
    </row>
    <row r="169" s="5" customFormat="true" ht="15.75" hidden="false" customHeight="false" outlineLevel="0" collapsed="false">
      <c r="A169" s="1"/>
      <c r="B169" s="1"/>
      <c r="C169" s="70"/>
      <c r="D169" s="1"/>
      <c r="E169" s="1"/>
      <c r="F169" s="1"/>
      <c r="G169" s="1"/>
      <c r="H169" s="1"/>
      <c r="I169" s="1"/>
      <c r="J169" s="1"/>
    </row>
    <row r="170" s="5" customFormat="true" ht="15.75" hidden="false" customHeight="false" outlineLevel="0" collapsed="false">
      <c r="A170" s="1"/>
      <c r="B170" s="1"/>
      <c r="C170" s="70"/>
      <c r="D170" s="1"/>
      <c r="E170" s="1"/>
      <c r="F170" s="1"/>
      <c r="G170" s="1"/>
      <c r="H170" s="1"/>
      <c r="I170" s="1"/>
      <c r="J170" s="1"/>
    </row>
    <row r="171" s="5" customFormat="true" ht="15.75" hidden="false" customHeight="false" outlineLevel="0" collapsed="false">
      <c r="A171" s="1"/>
      <c r="B171" s="1"/>
      <c r="C171" s="70"/>
      <c r="D171" s="1"/>
      <c r="E171" s="1"/>
      <c r="F171" s="1"/>
      <c r="G171" s="1"/>
      <c r="H171" s="1"/>
      <c r="I171" s="1"/>
      <c r="J171" s="1"/>
    </row>
    <row r="172" s="5" customFormat="true" ht="15.75" hidden="false" customHeight="false" outlineLevel="0" collapsed="false">
      <c r="A172" s="1"/>
      <c r="B172" s="1"/>
      <c r="C172" s="70"/>
      <c r="D172" s="1"/>
      <c r="E172" s="1"/>
      <c r="F172" s="1"/>
      <c r="G172" s="1"/>
      <c r="H172" s="1"/>
      <c r="I172" s="1"/>
      <c r="J172" s="1"/>
    </row>
    <row r="173" s="5" customFormat="true" ht="15.75" hidden="false" customHeight="false" outlineLevel="0" collapsed="false">
      <c r="A173" s="1"/>
      <c r="B173" s="1"/>
      <c r="C173" s="70"/>
      <c r="D173" s="1"/>
      <c r="E173" s="1"/>
      <c r="F173" s="1"/>
      <c r="G173" s="1"/>
      <c r="H173" s="1"/>
      <c r="I173" s="1"/>
      <c r="J173" s="1"/>
    </row>
    <row r="174" s="5" customFormat="true" ht="15.75" hidden="false" customHeight="false" outlineLevel="0" collapsed="false">
      <c r="A174" s="1"/>
      <c r="B174" s="1"/>
      <c r="C174" s="70"/>
      <c r="D174" s="1"/>
      <c r="E174" s="1"/>
      <c r="F174" s="1"/>
      <c r="G174" s="1"/>
      <c r="H174" s="1"/>
      <c r="I174" s="1"/>
      <c r="J174" s="1"/>
    </row>
    <row r="175" s="5" customFormat="true" ht="15.75" hidden="false" customHeight="false" outlineLevel="0" collapsed="false">
      <c r="A175" s="1"/>
      <c r="B175" s="1"/>
      <c r="C175" s="70"/>
      <c r="D175" s="1"/>
      <c r="E175" s="1"/>
      <c r="F175" s="1"/>
      <c r="G175" s="1"/>
      <c r="H175" s="1"/>
      <c r="I175" s="1"/>
      <c r="J175" s="1"/>
    </row>
    <row r="176" s="5" customFormat="true" ht="15.75" hidden="false" customHeight="false" outlineLevel="0" collapsed="false">
      <c r="A176" s="1"/>
      <c r="B176" s="1"/>
      <c r="C176" s="70"/>
      <c r="D176" s="1"/>
      <c r="E176" s="1"/>
      <c r="F176" s="1"/>
      <c r="G176" s="1"/>
      <c r="H176" s="1"/>
      <c r="I176" s="1"/>
      <c r="J176" s="1"/>
    </row>
    <row r="177" s="5" customFormat="true" ht="15.75" hidden="false" customHeight="false" outlineLevel="0" collapsed="false">
      <c r="A177" s="1"/>
      <c r="B177" s="1"/>
      <c r="C177" s="70"/>
      <c r="D177" s="1"/>
      <c r="E177" s="1"/>
      <c r="F177" s="1"/>
      <c r="G177" s="1"/>
      <c r="H177" s="1"/>
      <c r="I177" s="1"/>
      <c r="J177" s="1"/>
    </row>
    <row r="178" s="5" customFormat="true" ht="15.75" hidden="false" customHeight="false" outlineLevel="0" collapsed="false">
      <c r="A178" s="1"/>
      <c r="B178" s="1"/>
      <c r="C178" s="70"/>
      <c r="D178" s="1"/>
      <c r="E178" s="1"/>
      <c r="F178" s="1"/>
      <c r="G178" s="1"/>
      <c r="H178" s="1"/>
      <c r="I178" s="1"/>
      <c r="J178" s="1"/>
    </row>
    <row r="179" s="5" customFormat="true" ht="15.75" hidden="false" customHeight="false" outlineLevel="0" collapsed="false">
      <c r="A179" s="1"/>
      <c r="B179" s="1"/>
      <c r="C179" s="70"/>
      <c r="D179" s="1"/>
      <c r="E179" s="1"/>
      <c r="F179" s="1"/>
      <c r="G179" s="1"/>
      <c r="H179" s="1"/>
      <c r="I179" s="1"/>
      <c r="J179" s="1"/>
    </row>
    <row r="180" s="5" customFormat="true" ht="15.75" hidden="false" customHeight="false" outlineLevel="0" collapsed="false">
      <c r="A180" s="1"/>
      <c r="B180" s="1"/>
      <c r="C180" s="70"/>
      <c r="D180" s="1"/>
      <c r="E180" s="1"/>
      <c r="F180" s="1"/>
      <c r="G180" s="1"/>
      <c r="H180" s="1"/>
      <c r="I180" s="1"/>
      <c r="J180" s="1"/>
    </row>
    <row r="181" s="5" customFormat="true" ht="15.75" hidden="false" customHeight="false" outlineLevel="0" collapsed="false">
      <c r="A181" s="1"/>
      <c r="B181" s="1"/>
      <c r="C181" s="70"/>
      <c r="D181" s="1"/>
      <c r="E181" s="1"/>
      <c r="F181" s="1"/>
      <c r="G181" s="1"/>
      <c r="H181" s="1"/>
      <c r="I181" s="1"/>
      <c r="J181" s="1"/>
    </row>
    <row r="182" s="5" customFormat="true" ht="15.75" hidden="false" customHeight="false" outlineLevel="0" collapsed="false">
      <c r="A182" s="1"/>
      <c r="B182" s="1"/>
      <c r="C182" s="70"/>
      <c r="D182" s="1"/>
      <c r="E182" s="1"/>
      <c r="F182" s="1"/>
      <c r="G182" s="1"/>
      <c r="H182" s="1"/>
      <c r="I182" s="1"/>
      <c r="J182" s="1"/>
    </row>
    <row r="183" s="5" customFormat="true" ht="15.75" hidden="false" customHeight="false" outlineLevel="0" collapsed="false">
      <c r="A183" s="1"/>
      <c r="B183" s="1"/>
      <c r="C183" s="70"/>
      <c r="D183" s="1"/>
      <c r="E183" s="1"/>
      <c r="F183" s="1"/>
      <c r="G183" s="1"/>
      <c r="H183" s="1"/>
      <c r="I183" s="1"/>
      <c r="J183" s="1"/>
    </row>
    <row r="184" s="5" customFormat="true" ht="15.75" hidden="false" customHeight="false" outlineLevel="0" collapsed="false">
      <c r="A184" s="1"/>
      <c r="B184" s="1"/>
      <c r="C184" s="70"/>
      <c r="D184" s="1"/>
      <c r="E184" s="1"/>
      <c r="F184" s="1"/>
      <c r="G184" s="1"/>
      <c r="H184" s="1"/>
      <c r="I184" s="1"/>
      <c r="J184" s="1"/>
    </row>
    <row r="185" s="5" customFormat="true" ht="15.75" hidden="false" customHeight="false" outlineLevel="0" collapsed="false">
      <c r="A185" s="1"/>
      <c r="B185" s="1"/>
      <c r="C185" s="70"/>
      <c r="D185" s="1"/>
      <c r="E185" s="1"/>
      <c r="F185" s="1"/>
      <c r="G185" s="1"/>
      <c r="H185" s="1"/>
      <c r="I185" s="1"/>
      <c r="J185" s="1"/>
    </row>
    <row r="186" s="5" customFormat="true" ht="15.75" hidden="false" customHeight="false" outlineLevel="0" collapsed="false">
      <c r="A186" s="1"/>
      <c r="B186" s="1"/>
      <c r="C186" s="70"/>
      <c r="D186" s="1"/>
      <c r="E186" s="1"/>
      <c r="F186" s="1"/>
      <c r="G186" s="1"/>
      <c r="H186" s="1"/>
      <c r="I186" s="1"/>
      <c r="J186" s="1"/>
    </row>
    <row r="187" s="5" customFormat="true" ht="15.75" hidden="false" customHeight="false" outlineLevel="0" collapsed="false">
      <c r="A187" s="1"/>
      <c r="B187" s="1"/>
      <c r="C187" s="70"/>
      <c r="D187" s="1"/>
      <c r="E187" s="1"/>
      <c r="F187" s="1"/>
      <c r="G187" s="1"/>
      <c r="H187" s="1"/>
      <c r="I187" s="1"/>
      <c r="J187" s="1"/>
    </row>
    <row r="188" s="5" customFormat="true" ht="15.75" hidden="false" customHeight="false" outlineLevel="0" collapsed="false">
      <c r="A188" s="1"/>
      <c r="B188" s="1"/>
      <c r="C188" s="70"/>
      <c r="D188" s="1"/>
      <c r="E188" s="1"/>
      <c r="F188" s="1"/>
      <c r="G188" s="1"/>
      <c r="H188" s="1"/>
      <c r="I188" s="1"/>
      <c r="J188" s="1"/>
    </row>
    <row r="189" s="5" customFormat="true" ht="15.75" hidden="false" customHeight="false" outlineLevel="0" collapsed="false">
      <c r="A189" s="1"/>
      <c r="B189" s="1"/>
      <c r="C189" s="70"/>
      <c r="D189" s="1"/>
      <c r="E189" s="1"/>
      <c r="F189" s="1"/>
      <c r="G189" s="1"/>
      <c r="H189" s="1"/>
      <c r="I189" s="1"/>
      <c r="J189" s="1"/>
    </row>
    <row r="190" s="5" customFormat="true" ht="15.75" hidden="false" customHeight="false" outlineLevel="0" collapsed="false">
      <c r="A190" s="1"/>
      <c r="B190" s="1"/>
      <c r="C190" s="70"/>
      <c r="D190" s="1"/>
      <c r="E190" s="1"/>
      <c r="F190" s="1"/>
      <c r="G190" s="1"/>
      <c r="H190" s="1"/>
      <c r="I190" s="1"/>
      <c r="J190" s="1"/>
    </row>
    <row r="191" s="5" customFormat="true" ht="15.75" hidden="false" customHeight="false" outlineLevel="0" collapsed="false">
      <c r="A191" s="1"/>
      <c r="B191" s="1"/>
      <c r="C191" s="70"/>
      <c r="D191" s="1"/>
      <c r="E191" s="1"/>
      <c r="F191" s="1"/>
      <c r="G191" s="1"/>
      <c r="H191" s="1"/>
      <c r="I191" s="1"/>
      <c r="J191" s="1"/>
    </row>
    <row r="192" s="5" customFormat="true" ht="15.75" hidden="false" customHeight="false" outlineLevel="0" collapsed="false">
      <c r="A192" s="1"/>
      <c r="B192" s="1"/>
      <c r="C192" s="70"/>
      <c r="D192" s="1"/>
      <c r="E192" s="1"/>
      <c r="F192" s="1"/>
      <c r="G192" s="1"/>
      <c r="H192" s="1"/>
      <c r="I192" s="1"/>
      <c r="J192" s="1"/>
    </row>
  </sheetData>
  <mergeCells count="9">
    <mergeCell ref="A8:J8"/>
    <mergeCell ref="B16:B25"/>
    <mergeCell ref="B27:B41"/>
    <mergeCell ref="B45:B46"/>
    <mergeCell ref="B57:B64"/>
    <mergeCell ref="B69:B76"/>
    <mergeCell ref="B81:B86"/>
    <mergeCell ref="B97:B103"/>
    <mergeCell ref="B124:B12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Butova_O</cp:lastModifiedBy>
  <cp:lastPrinted>2007-07-25T03:33:40Z</cp:lastPrinted>
  <dcterms:modified xsi:type="dcterms:W3CDTF">2007-07-30T06:52:08Z</dcterms:modified>
  <cp:revision>0</cp:revision>
  <dc:subject/>
  <dc:title/>
</cp:coreProperties>
</file>