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Совета депутатов</t>
  </si>
  <si>
    <t xml:space="preserve">от 02.11.2007 № 32-201Р</t>
  </si>
  <si>
    <t xml:space="preserve">"Приложение № 12</t>
  </si>
  <si>
    <t xml:space="preserve">к решению городского Совета</t>
  </si>
  <si>
    <t xml:space="preserve">от 12.12.2006 № 22-134Р"</t>
  </si>
  <si>
    <t xml:space="preserve">Расходы бюджета ЗАТО Железногорск в 2007 году на благоустройство территорий ЗАТО Железногорск</t>
  </si>
  <si>
    <t xml:space="preserve">(тыс. руб.)</t>
  </si>
  <si>
    <t xml:space="preserve">№ п/п</t>
  </si>
  <si>
    <t xml:space="preserve">Наименование мероприятий</t>
  </si>
  <si>
    <t xml:space="preserve">Сумма расходов на 2007 год </t>
  </si>
  <si>
    <t xml:space="preserve">Сумма субсидий на 2007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Установка и изготовление автобусных площадок</t>
  </si>
  <si>
    <t xml:space="preserve">Установка скейт-роллерных площадок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2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/>
      <c r="H5" s="5"/>
      <c r="I5" s="2"/>
      <c r="J5" s="3" t="s">
        <v>4</v>
      </c>
      <c r="K5" s="5"/>
      <c r="L5" s="2"/>
    </row>
    <row r="6" customFormat="false" ht="13.5" hidden="false" customHeight="false" outlineLevel="0" collapsed="false">
      <c r="B6" s="2"/>
      <c r="C6" s="2"/>
      <c r="D6" s="2"/>
      <c r="E6" s="2"/>
      <c r="F6" s="2"/>
      <c r="G6" s="5"/>
      <c r="H6" s="5"/>
      <c r="I6" s="2"/>
      <c r="J6" s="3" t="s">
        <v>5</v>
      </c>
      <c r="K6" s="5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4.2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0" t="s">
        <v>7</v>
      </c>
    </row>
    <row r="10" customFormat="false" ht="35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2" t="s">
        <v>10</v>
      </c>
      <c r="H10" s="13" t="s">
        <v>11</v>
      </c>
      <c r="I10" s="14" t="s">
        <v>12</v>
      </c>
      <c r="J10" s="14"/>
      <c r="K10" s="14"/>
      <c r="L10" s="14"/>
    </row>
    <row r="11" customFormat="false" ht="31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5" t="s">
        <v>13</v>
      </c>
      <c r="J11" s="15" t="s">
        <v>14</v>
      </c>
      <c r="K11" s="15" t="s">
        <v>15</v>
      </c>
      <c r="L11" s="16" t="s">
        <v>16</v>
      </c>
    </row>
    <row r="12" customFormat="false" ht="29.25" hidden="false" customHeight="true" outlineLevel="0" collapsed="false">
      <c r="A12" s="17" t="n">
        <v>1</v>
      </c>
      <c r="B12" s="18" t="s">
        <v>17</v>
      </c>
      <c r="C12" s="18"/>
      <c r="D12" s="18"/>
      <c r="E12" s="18"/>
      <c r="F12" s="18"/>
      <c r="G12" s="19" t="n">
        <f aca="false">SUM(G13)</f>
        <v>20200</v>
      </c>
      <c r="H12" s="20" t="n">
        <f aca="false">SUM(H13)</f>
        <v>13050</v>
      </c>
      <c r="I12" s="21"/>
      <c r="J12" s="21"/>
      <c r="K12" s="22"/>
      <c r="L12" s="23" t="n">
        <f aca="false">SUM(L13)</f>
        <v>13050</v>
      </c>
    </row>
    <row r="13" customFormat="false" ht="29.25" hidden="false" customHeight="true" outlineLevel="0" collapsed="false">
      <c r="A13" s="17" t="n">
        <v>2</v>
      </c>
      <c r="B13" s="24" t="s">
        <v>18</v>
      </c>
      <c r="C13" s="24"/>
      <c r="D13" s="24"/>
      <c r="E13" s="24"/>
      <c r="F13" s="24"/>
      <c r="G13" s="25" t="n">
        <f aca="false">20250-50</f>
        <v>20200</v>
      </c>
      <c r="H13" s="26" t="n">
        <f aca="false">SUM(I13:L13)</f>
        <v>13050</v>
      </c>
      <c r="I13" s="21"/>
      <c r="J13" s="21"/>
      <c r="K13" s="22"/>
      <c r="L13" s="27" t="n">
        <f aca="false">10050+3000</f>
        <v>13050</v>
      </c>
    </row>
    <row r="14" customFormat="false" ht="26.25" hidden="false" customHeight="true" outlineLevel="0" collapsed="false">
      <c r="A14" s="28" t="n">
        <v>3</v>
      </c>
      <c r="B14" s="18" t="s">
        <v>19</v>
      </c>
      <c r="C14" s="18"/>
      <c r="D14" s="18"/>
      <c r="E14" s="18"/>
      <c r="F14" s="18"/>
      <c r="G14" s="29" t="n">
        <f aca="false">SUM(G15)</f>
        <v>71940</v>
      </c>
      <c r="H14" s="20" t="n">
        <f aca="false">SUM(H15)</f>
        <v>56940</v>
      </c>
      <c r="I14" s="20" t="n">
        <f aca="false">SUM(I15)</f>
        <v>53940</v>
      </c>
      <c r="J14" s="20" t="n">
        <f aca="false">SUM(J15)</f>
        <v>3000</v>
      </c>
      <c r="K14" s="20"/>
      <c r="L14" s="30"/>
      <c r="M14" s="31"/>
    </row>
    <row r="15" customFormat="false" ht="29.25" hidden="false" customHeight="true" outlineLevel="0" collapsed="false">
      <c r="A15" s="32" t="n">
        <v>4</v>
      </c>
      <c r="B15" s="33" t="s">
        <v>20</v>
      </c>
      <c r="C15" s="33"/>
      <c r="D15" s="33"/>
      <c r="E15" s="33"/>
      <c r="F15" s="33"/>
      <c r="G15" s="25" t="n">
        <v>71940</v>
      </c>
      <c r="H15" s="26" t="n">
        <f aca="false">SUM(I15:L15)</f>
        <v>56940</v>
      </c>
      <c r="I15" s="21" t="n">
        <v>53940</v>
      </c>
      <c r="J15" s="21" t="n">
        <v>3000</v>
      </c>
      <c r="K15" s="22"/>
      <c r="L15" s="27"/>
    </row>
    <row r="16" customFormat="false" ht="29.25" hidden="false" customHeight="true" outlineLevel="0" collapsed="false">
      <c r="A16" s="32" t="n">
        <v>5</v>
      </c>
      <c r="B16" s="18" t="s">
        <v>21</v>
      </c>
      <c r="C16" s="18"/>
      <c r="D16" s="18"/>
      <c r="E16" s="18"/>
      <c r="F16" s="18"/>
      <c r="G16" s="29" t="n">
        <f aca="false">SUM(G17)</f>
        <v>16700</v>
      </c>
      <c r="H16" s="20" t="n">
        <f aca="false">SUM(H17)</f>
        <v>16700</v>
      </c>
      <c r="I16" s="20" t="n">
        <f aca="false">SUM(I17)</f>
        <v>15600</v>
      </c>
      <c r="J16" s="20" t="n">
        <f aca="false">SUM(J17)</f>
        <v>1100</v>
      </c>
      <c r="K16" s="22"/>
      <c r="L16" s="27"/>
    </row>
    <row r="17" customFormat="false" ht="29.25" hidden="false" customHeight="true" outlineLevel="0" collapsed="false">
      <c r="A17" s="17" t="n">
        <v>6</v>
      </c>
      <c r="B17" s="24" t="s">
        <v>22</v>
      </c>
      <c r="C17" s="24"/>
      <c r="D17" s="24"/>
      <c r="E17" s="24"/>
      <c r="F17" s="24"/>
      <c r="G17" s="25" t="n">
        <v>16700</v>
      </c>
      <c r="H17" s="26" t="n">
        <f aca="false">SUM(I17:L17)</f>
        <v>16700</v>
      </c>
      <c r="I17" s="21" t="n">
        <v>15600</v>
      </c>
      <c r="J17" s="21" t="n">
        <v>1100</v>
      </c>
      <c r="K17" s="22"/>
      <c r="L17" s="27"/>
    </row>
    <row r="18" customFormat="false" ht="29.25" hidden="false" customHeight="true" outlineLevel="0" collapsed="false">
      <c r="A18" s="17" t="n">
        <v>7</v>
      </c>
      <c r="B18" s="18" t="s">
        <v>23</v>
      </c>
      <c r="C18" s="18"/>
      <c r="D18" s="18"/>
      <c r="E18" s="18"/>
      <c r="F18" s="18"/>
      <c r="G18" s="29" t="n">
        <f aca="false">SUM(G19)</f>
        <v>5600</v>
      </c>
      <c r="H18" s="20" t="n">
        <f aca="false">SUM(H19)</f>
        <v>5600</v>
      </c>
      <c r="I18" s="20" t="n">
        <f aca="false">SUM(I19)</f>
        <v>4400</v>
      </c>
      <c r="J18" s="20" t="n">
        <f aca="false">SUM(J19)</f>
        <v>1200</v>
      </c>
      <c r="K18" s="22"/>
      <c r="L18" s="27"/>
    </row>
    <row r="19" customFormat="false" ht="29.25" hidden="false" customHeight="true" outlineLevel="0" collapsed="false">
      <c r="A19" s="17" t="n">
        <v>8</v>
      </c>
      <c r="B19" s="24" t="s">
        <v>24</v>
      </c>
      <c r="C19" s="24"/>
      <c r="D19" s="24"/>
      <c r="E19" s="24"/>
      <c r="F19" s="24"/>
      <c r="G19" s="25" t="n">
        <v>5600</v>
      </c>
      <c r="H19" s="26" t="n">
        <f aca="false">SUM(I19:L19)</f>
        <v>5600</v>
      </c>
      <c r="I19" s="21" t="n">
        <v>4400</v>
      </c>
      <c r="J19" s="21" t="n">
        <v>1200</v>
      </c>
      <c r="K19" s="22"/>
      <c r="L19" s="27"/>
    </row>
    <row r="20" s="38" customFormat="true" ht="29.25" hidden="false" customHeight="true" outlineLevel="0" collapsed="false">
      <c r="A20" s="34" t="n">
        <v>9</v>
      </c>
      <c r="B20" s="35" t="s">
        <v>25</v>
      </c>
      <c r="C20" s="35"/>
      <c r="D20" s="35"/>
      <c r="E20" s="35"/>
      <c r="F20" s="36"/>
      <c r="G20" s="29" t="n">
        <f aca="false">SUM(G21:G29)</f>
        <v>22617.92874</v>
      </c>
      <c r="H20" s="20" t="n">
        <f aca="false">SUM(H21:H26)</f>
        <v>16020</v>
      </c>
      <c r="I20" s="20" t="n">
        <f aca="false">SUM(I21:I26)</f>
        <v>11500</v>
      </c>
      <c r="J20" s="20" t="n">
        <f aca="false">SUM(J21:J26)</f>
        <v>4200</v>
      </c>
      <c r="K20" s="20" t="n">
        <f aca="false">SUM(K21:K26)</f>
        <v>320</v>
      </c>
      <c r="L20" s="37"/>
    </row>
    <row r="21" customFormat="false" ht="29.25" hidden="false" customHeight="true" outlineLevel="0" collapsed="false">
      <c r="A21" s="39" t="n">
        <v>10</v>
      </c>
      <c r="B21" s="40" t="s">
        <v>26</v>
      </c>
      <c r="C21" s="40"/>
      <c r="D21" s="40"/>
      <c r="E21" s="40"/>
      <c r="F21" s="40"/>
      <c r="G21" s="25" t="n">
        <v>6800</v>
      </c>
      <c r="H21" s="26" t="n">
        <f aca="false">SUM(I21:L21)</f>
        <v>6800</v>
      </c>
      <c r="I21" s="21" t="n">
        <v>5300</v>
      </c>
      <c r="J21" s="21" t="n">
        <v>1500</v>
      </c>
      <c r="K21" s="22"/>
      <c r="L21" s="27"/>
    </row>
    <row r="22" customFormat="false" ht="29.25" hidden="false" customHeight="true" outlineLevel="0" collapsed="false">
      <c r="A22" s="39" t="n">
        <v>11</v>
      </c>
      <c r="B22" s="40" t="s">
        <v>27</v>
      </c>
      <c r="C22" s="40"/>
      <c r="D22" s="40"/>
      <c r="E22" s="40"/>
      <c r="F22" s="40"/>
      <c r="G22" s="25" t="n">
        <v>5000</v>
      </c>
      <c r="H22" s="26" t="n">
        <f aca="false">SUM(I22:L22)</f>
        <v>1600</v>
      </c>
      <c r="I22" s="21" t="n">
        <v>1100</v>
      </c>
      <c r="J22" s="21" t="n">
        <v>500</v>
      </c>
      <c r="K22" s="22"/>
      <c r="L22" s="27"/>
    </row>
    <row r="23" customFormat="false" ht="29.25" hidden="false" customHeight="true" outlineLevel="0" collapsed="false">
      <c r="A23" s="39" t="n">
        <v>12</v>
      </c>
      <c r="B23" s="40" t="s">
        <v>28</v>
      </c>
      <c r="C23" s="40"/>
      <c r="D23" s="40"/>
      <c r="E23" s="40"/>
      <c r="F23" s="40"/>
      <c r="G23" s="25" t="n">
        <v>320</v>
      </c>
      <c r="H23" s="26" t="n">
        <f aca="false">SUM(I23:L23)</f>
        <v>320</v>
      </c>
      <c r="I23" s="21"/>
      <c r="J23" s="21"/>
      <c r="K23" s="22" t="n">
        <v>320</v>
      </c>
      <c r="L23" s="27"/>
    </row>
    <row r="24" customFormat="false" ht="29.25" hidden="false" customHeight="true" outlineLevel="0" collapsed="false">
      <c r="A24" s="41" t="n">
        <v>13</v>
      </c>
      <c r="B24" s="42" t="s">
        <v>29</v>
      </c>
      <c r="C24" s="42"/>
      <c r="D24" s="42"/>
      <c r="E24" s="42"/>
      <c r="F24" s="42"/>
      <c r="G24" s="25" t="n">
        <v>7300</v>
      </c>
      <c r="H24" s="26" t="n">
        <f aca="false">SUM(I24:L24)</f>
        <v>7300</v>
      </c>
      <c r="I24" s="43" t="n">
        <v>5100</v>
      </c>
      <c r="J24" s="43" t="n">
        <v>2200</v>
      </c>
      <c r="K24" s="44"/>
      <c r="L24" s="45"/>
    </row>
    <row r="25" customFormat="false" ht="27" hidden="false" customHeight="true" outlineLevel="0" collapsed="false">
      <c r="A25" s="39" t="n">
        <v>14</v>
      </c>
      <c r="B25" s="46" t="s">
        <v>30</v>
      </c>
      <c r="C25" s="46"/>
      <c r="D25" s="46"/>
      <c r="E25" s="46"/>
      <c r="F25" s="46"/>
      <c r="G25" s="47" t="n">
        <v>157.49696</v>
      </c>
      <c r="H25" s="48"/>
      <c r="I25" s="21"/>
      <c r="J25" s="21"/>
      <c r="K25" s="22"/>
      <c r="L25" s="27"/>
    </row>
    <row r="26" customFormat="false" ht="26.25" hidden="false" customHeight="true" outlineLevel="0" collapsed="false">
      <c r="A26" s="39" t="n">
        <v>15</v>
      </c>
      <c r="B26" s="46" t="s">
        <v>31</v>
      </c>
      <c r="C26" s="46"/>
      <c r="D26" s="46"/>
      <c r="E26" s="46"/>
      <c r="F26" s="46"/>
      <c r="G26" s="47" t="n">
        <v>451.90178</v>
      </c>
      <c r="H26" s="48"/>
      <c r="I26" s="21"/>
      <c r="J26" s="21"/>
      <c r="K26" s="22"/>
      <c r="L26" s="27"/>
    </row>
    <row r="27" customFormat="false" ht="26.25" hidden="false" customHeight="true" outlineLevel="0" collapsed="false">
      <c r="A27" s="39" t="n">
        <v>16</v>
      </c>
      <c r="B27" s="46" t="s">
        <v>32</v>
      </c>
      <c r="C27" s="46"/>
      <c r="D27" s="46"/>
      <c r="E27" s="46"/>
      <c r="F27" s="46"/>
      <c r="G27" s="47" t="n">
        <v>713.08</v>
      </c>
      <c r="H27" s="48"/>
      <c r="I27" s="21"/>
      <c r="J27" s="21"/>
      <c r="K27" s="22"/>
      <c r="L27" s="27"/>
    </row>
    <row r="28" customFormat="false" ht="36.75" hidden="false" customHeight="true" outlineLevel="0" collapsed="false">
      <c r="A28" s="39" t="n">
        <v>17</v>
      </c>
      <c r="B28" s="46" t="s">
        <v>33</v>
      </c>
      <c r="C28" s="46"/>
      <c r="D28" s="46"/>
      <c r="E28" s="46"/>
      <c r="F28" s="46"/>
      <c r="G28" s="47" t="n">
        <v>1675.45</v>
      </c>
      <c r="H28" s="48"/>
      <c r="I28" s="21"/>
      <c r="J28" s="21"/>
      <c r="K28" s="22"/>
      <c r="L28" s="27"/>
    </row>
    <row r="29" customFormat="false" ht="29.25" hidden="false" customHeight="true" outlineLevel="0" collapsed="false">
      <c r="A29" s="49" t="n">
        <v>18</v>
      </c>
      <c r="B29" s="50" t="s">
        <v>34</v>
      </c>
      <c r="C29" s="50"/>
      <c r="D29" s="50"/>
      <c r="E29" s="50"/>
      <c r="F29" s="51"/>
      <c r="G29" s="52" t="n">
        <v>200</v>
      </c>
      <c r="H29" s="53"/>
      <c r="I29" s="54"/>
      <c r="J29" s="54"/>
      <c r="K29" s="55"/>
      <c r="L29" s="56"/>
    </row>
    <row r="30" customFormat="false" ht="30.75" hidden="false" customHeight="true" outlineLevel="0" collapsed="false">
      <c r="A30" s="57" t="n">
        <v>19</v>
      </c>
      <c r="B30" s="58" t="s">
        <v>35</v>
      </c>
      <c r="C30" s="58"/>
      <c r="D30" s="58"/>
      <c r="E30" s="58"/>
      <c r="F30" s="58"/>
      <c r="G30" s="59" t="n">
        <f aca="false">SUM(G12,G14,G16,G18,G20)</f>
        <v>137057.92874</v>
      </c>
      <c r="H30" s="60" t="n">
        <f aca="false">SUM(H12,H14,H16,H18,H20)</f>
        <v>108310</v>
      </c>
      <c r="I30" s="60" t="n">
        <f aca="false">SUM(I12,I14,I16,I18,I20)</f>
        <v>85440</v>
      </c>
      <c r="J30" s="60" t="n">
        <f aca="false">SUM(J12,J14,J16,J18,J20)</f>
        <v>9500</v>
      </c>
      <c r="K30" s="60" t="n">
        <f aca="false">SUM(K12,K14,K16,K18,K20)</f>
        <v>320</v>
      </c>
      <c r="L30" s="61" t="n">
        <f aca="false">SUM(L12,L14,L16,L18,L20)</f>
        <v>13050</v>
      </c>
    </row>
    <row r="31" customFormat="false" ht="12.75" hidden="false" customHeight="false" outlineLevel="0" collapsed="false">
      <c r="G31" s="62"/>
    </row>
    <row r="32" customFormat="false" ht="12.75" hidden="false" customHeight="false" outlineLevel="0" collapsed="false">
      <c r="G32" s="63"/>
    </row>
  </sheetData>
  <mergeCells count="25">
    <mergeCell ref="B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1-12T08:04:03Z</cp:lastPrinted>
  <dcterms:modified xsi:type="dcterms:W3CDTF">2007-11-12T08:16:03Z</dcterms:modified>
  <cp:revision>0</cp:revision>
  <dc:subject/>
  <dc:title/>
</cp:coreProperties>
</file>