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7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61">
  <si>
    <t xml:space="preserve">Приложение № 2</t>
  </si>
  <si>
    <t xml:space="preserve">к решению Совета депутатов</t>
  </si>
  <si>
    <t xml:space="preserve">от 27.11.2007 № 33-219Р</t>
  </si>
  <si>
    <t xml:space="preserve">Приложение № 3</t>
  </si>
  <si>
    <t xml:space="preserve">Справочно</t>
  </si>
  <si>
    <t xml:space="preserve">к решению городского Совета </t>
  </si>
  <si>
    <t xml:space="preserve">от 12.12.2006 № 22-134Р</t>
  </si>
  <si>
    <t xml:space="preserve">ПЛАН  ДОХОДОВ</t>
  </si>
  <si>
    <t xml:space="preserve">бюджета ЗАТО Железногорск</t>
  </si>
  <si>
    <t xml:space="preserve">на 2007 год</t>
  </si>
  <si>
    <t xml:space="preserve">№  строки</t>
  </si>
  <si>
    <t xml:space="preserve">Код бюджетной классификации</t>
  </si>
  <si>
    <t xml:space="preserve">План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 </t>
  </si>
  <si>
    <t xml:space="preserve">Код подстатьи</t>
  </si>
  <si>
    <t xml:space="preserve">Код элемента</t>
  </si>
  <si>
    <t xml:space="preserve">Код программы (подпрограммы)</t>
  </si>
  <si>
    <t xml:space="preserve">Код экономической классификации</t>
  </si>
  <si>
    <t xml:space="preserve">Наименование групп, подгрупп, статей, подстатей,</t>
  </si>
  <si>
    <t xml:space="preserve">элементов, программ (подпрограмм), кодов </t>
  </si>
  <si>
    <t xml:space="preserve">Изменения</t>
  </si>
  <si>
    <t xml:space="preserve">Уточненный</t>
  </si>
  <si>
    <t xml:space="preserve">экономической классификации доходов</t>
  </si>
  <si>
    <t xml:space="preserve">(+, - )</t>
  </si>
  <si>
    <t xml:space="preserve">план</t>
  </si>
  <si>
    <t xml:space="preserve">на 2004 год</t>
  </si>
  <si>
    <t xml:space="preserve">000</t>
  </si>
  <si>
    <t xml:space="preserve">1</t>
  </si>
  <si>
    <t xml:space="preserve">00</t>
  </si>
  <si>
    <t xml:space="preserve">0000</t>
  </si>
  <si>
    <t xml:space="preserve">ДОХОДЫ</t>
  </si>
  <si>
    <t xml:space="preserve">182</t>
  </si>
  <si>
    <t xml:space="preserve">01</t>
  </si>
  <si>
    <t xml:space="preserve">НАЛОГИ  НА  ПРИБЫЛЬ, ДОХОДЫ</t>
  </si>
  <si>
    <t xml:space="preserve">110</t>
  </si>
  <si>
    <t xml:space="preserve">Налог на прибыль организаций</t>
  </si>
  <si>
    <t xml:space="preserve">012</t>
  </si>
  <si>
    <t xml:space="preserve">02</t>
  </si>
  <si>
    <t xml:space="preserve">Налог на прибыль организаций, зачисляемый в бюджеты субъектов Российской Федерации</t>
  </si>
  <si>
    <t xml:space="preserve">Налог на доходы физических  лиц</t>
  </si>
  <si>
    <t xml:space="preserve">010</t>
  </si>
  <si>
    <t xml:space="preserve">Налог на доходы физических лиц с доходов, полученных в виде дивидендов от долевого участия в деятельности организаций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1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30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4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</t>
  </si>
  <si>
    <t xml:space="preserve">05</t>
  </si>
  <si>
    <t xml:space="preserve">НАЛОГИ  НА  СОВОКУПНЫЙ  ДОХОД</t>
  </si>
  <si>
    <t xml:space="preserve">Единый налог на вмененный доход  для отдельных видов деятельности</t>
  </si>
  <si>
    <t xml:space="preserve">03</t>
  </si>
  <si>
    <t xml:space="preserve">Единый сельскохозяйственный налог</t>
  </si>
  <si>
    <t xml:space="preserve">06</t>
  </si>
  <si>
    <t xml:space="preserve">НАЛОГИ  НА  ИМУЩЕСТВО</t>
  </si>
  <si>
    <t xml:space="preserve">04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 </t>
  </si>
  <si>
    <t xml:space="preserve">Земельный налог</t>
  </si>
  <si>
    <t xml:space="preserve">Земельный налог, взимаемый по ставкам, установленным в сооттветствии с п.п.1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Земельный налог, взимаемый по ставкам, установленным в сооттветствии с п.п.2 п.1 ст.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8</t>
  </si>
  <si>
    <t xml:space="preserve">ГОСУДАРСТВЕННАЯ  ПОШЛИНА, СБОРЫ</t>
  </si>
  <si>
    <t xml:space="preserve">Государственная пошлина по делам, рассматриваемым в судах общей юрисдикции, мировыми судьями</t>
  </si>
  <si>
    <t xml:space="preserve">188</t>
  </si>
  <si>
    <t xml:space="preserve">07</t>
  </si>
  <si>
    <t xml:space="preserve">14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009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в местные бюджеты, мобилизуемый на территориях городских округов</t>
  </si>
  <si>
    <t xml:space="preserve">Налог на имущество предприятий</t>
  </si>
  <si>
    <t xml:space="preserve">Налог на пользователей автомобильных дорог</t>
  </si>
  <si>
    <t xml:space="preserve">05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Cбор на нужды образовательных учреждений, взимаемый с юридических лиц </t>
  </si>
  <si>
    <t xml:space="preserve">Налог на рекламу, мобилизуемый на территориях городских округов</t>
  </si>
  <si>
    <t xml:space="preserve">Целевые сборы с граждан и предприятий, учреждений, организаций на содержание милиции, на благоустройство территории, на нужды образования и другие цели, мобилизуемые на территориях городских округов</t>
  </si>
  <si>
    <t xml:space="preserve">Прочие местные налоги и сборы, мобилизуемые на территориях городских округов</t>
  </si>
  <si>
    <t xml:space="preserve">11</t>
  </si>
  <si>
    <t xml:space="preserve">ДОХОДЫ  ОТ  ИСПОЛЬЗОВАНИЯ ИМУЩЕСТВА, НАХОДЯЩЕГОСЯ В ГОСУДАРСТВЕННОЙ И МУНИЦИПАЛЬНОЙ СОБСТВЕННОСТИ</t>
  </si>
  <si>
    <t xml:space="preserve">162</t>
  </si>
  <si>
    <t xml:space="preserve">120</t>
  </si>
  <si>
    <t xml:space="preserve">Дивиденды по акциям и доходы от прочих форм участия в капитале, находящихся в собственности городских округов</t>
  </si>
  <si>
    <t xml:space="preserve">091</t>
  </si>
  <si>
    <t xml:space="preserve">0046</t>
  </si>
  <si>
    <t xml:space="preserve">Проценты, полученные от предоставления бюджетных кредитов внутри страны за счет средств бюджетов городских округов</t>
  </si>
  <si>
    <t xml:space="preserve">Доходы от сдачи в аренду имущества, находящегося в государственной и муниципальной собственности</t>
  </si>
  <si>
    <t xml:space="preserve">011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х в границах городских округов (за исключением земельных участков, предназначенных для целей жилищного строительства)</t>
  </si>
  <si>
    <t xml:space="preserve">Арендная плата и поступления от продажи права на заключение договоров аренды земельных участков, государственная собственность на которые не разграничена, расположенные в границах городских округов и предназначенных для целей жилищного строительства</t>
  </si>
  <si>
    <t xml:space="preserve">034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и в хозяйственном ведении муниципальных унитарных предприятий</t>
  </si>
  <si>
    <t xml:space="preserve">014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044</t>
  </si>
  <si>
    <t xml:space="preserve">Прочие поступления от использования имущества, находящегося в собственности городских округов</t>
  </si>
  <si>
    <t xml:space="preserve">12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13</t>
  </si>
  <si>
    <t xml:space="preserve">ДОХОДЫ ОТ ОКАЗАНИЯ ПЛАТНЫХ УСЛУГ И КОМПЕНСАЦИИ ЗАТРАТ ГОСУДАРСТВА</t>
  </si>
  <si>
    <t xml:space="preserve">0100</t>
  </si>
  <si>
    <t xml:space="preserve">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плата за спецпродуцию ГИБДД)</t>
  </si>
  <si>
    <t xml:space="preserve">076</t>
  </si>
  <si>
    <t xml:space="preserve">02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детей в МДОУ)</t>
  </si>
  <si>
    <t xml:space="preserve">03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школе - интернате)</t>
  </si>
  <si>
    <t xml:space="preserve">04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за содержание детей в летних оздоровительных лагерях)</t>
  </si>
  <si>
    <t xml:space="preserve">720</t>
  </si>
  <si>
    <t xml:space="preserve">05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ХШ")</t>
  </si>
  <si>
    <t xml:space="preserve">722</t>
  </si>
  <si>
    <t xml:space="preserve">06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етская школа искусств № 2")</t>
  </si>
  <si>
    <t xml:space="preserve">727</t>
  </si>
  <si>
    <t xml:space="preserve">070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 (родительская плата МОУ ДОД "ДШИ им.Мусоргского")</t>
  </si>
  <si>
    <t xml:space="preserve">14</t>
  </si>
  <si>
    <t xml:space="preserve">ДОХОДЫ ОТ ПРОДАЖИ МАТЕРИАЛЬНЫХ И НЕМАТЕРИАЛЬНЫХ АКТИВОВ</t>
  </si>
  <si>
    <t xml:space="preserve">410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</t>
  </si>
  <si>
    <t xml:space="preserve">033</t>
  </si>
  <si>
    <t xml:space="preserve">Доходы от реализации иного имущества, находящегося в собственности городских округов (в части реализации основных средств по указанному имуществу)</t>
  </si>
  <si>
    <t xml:space="preserve">440</t>
  </si>
  <si>
    <t xml:space="preserve">Доходы от реализации иного имущества, находящегося в собственности городских округов (в части реализации материальных запасов по указанному имуществу)</t>
  </si>
  <si>
    <t xml:space="preserve">15</t>
  </si>
  <si>
    <t xml:space="preserve">АДМИНИСТРАТИВНЫЕ  ПЛАТЕЖИ И  СБОРЫ</t>
  </si>
  <si>
    <t xml:space="preserve">Платежи, взимаемые организациями городских округов за выполнение определенных функций</t>
  </si>
  <si>
    <t xml:space="preserve">16</t>
  </si>
  <si>
    <t xml:space="preserve">ШТРАФЫ, САНКЦИИ, ВОЗМЕЩЕНИЕ УЩЕРБА</t>
  </si>
  <si>
    <t xml:space="preserve">Денежные взыскания (штрафы) за нарушения бюджетного законодательства о налогах и сборах</t>
  </si>
  <si>
    <t xml:space="preserve">Денежные взыскания (штрафы) за нарушение законодательства о налогах и сборах, предусмотренные статьями 116, 117, 118, п.1 и 2 ст.120, статьями 125,126,128,129,129.1,132,133,134,135,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Денежные взыскания (штрафы) за нарушение законодательства о применении контрольно - кассовой техники при осуществлении наличных денежных расчетов и (или) расчетов с использованием платежных карт</t>
  </si>
  <si>
    <t xml:space="preserve">30</t>
  </si>
  <si>
    <t xml:space="preserve">Денежные взыскания (штрафы) за административные правонарушения в области дорожного движения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7</t>
  </si>
  <si>
    <t xml:space="preserve">ПРОЧИЕ НЕНАЛОГОВЫЕ ДОХОДЫ</t>
  </si>
  <si>
    <t xml:space="preserve">180</t>
  </si>
  <si>
    <t xml:space="preserve">Прочие неналоговые доходы бюджетов городских округов</t>
  </si>
  <si>
    <t xml:space="preserve">2</t>
  </si>
  <si>
    <t xml:space="preserve">БЕЗВОЗМЕЗДНЫЕ ПОСТУПЛЕНИЯ</t>
  </si>
  <si>
    <t xml:space="preserve">151</t>
  </si>
  <si>
    <t xml:space="preserve">Дотации от других бюджетов бюджетной системы Российской Федерации</t>
  </si>
  <si>
    <t xml:space="preserve">001</t>
  </si>
  <si>
    <t xml:space="preserve">Дотации бюджетам городских округов на выравнивание уровня бюджетной обеспеченности</t>
  </si>
  <si>
    <t xml:space="preserve">002</t>
  </si>
  <si>
    <t xml:space="preserve">Дотации на поддержку мер по обеспечению сбалансированности бюджетов закрытых административно - территориальных образований</t>
  </si>
  <si>
    <t xml:space="preserve">007</t>
  </si>
  <si>
    <t xml:space="preserve">Дотации бюджетам закрытых административно - территориальных образований</t>
  </si>
  <si>
    <t xml:space="preserve">999</t>
  </si>
  <si>
    <t xml:space="preserve">Дотации на финансирование (возмещение) расходов по оборудованию помещений для территориальных избирательных комиссий</t>
  </si>
  <si>
    <t xml:space="preserve">Дотации на погашение кредиторской задолженности (возмещение расходов) по начислениям на оплату труда и коммунальным услугам</t>
  </si>
  <si>
    <t xml:space="preserve">Субвенции от других бюджетов бюджетной системы Российской Федерации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003</t>
  </si>
  <si>
    <t xml:space="preserve">Субвенции бюджетам гордских округов на осуществление полномочий по подготовке и проведению сельскохозяйственной переписи</t>
  </si>
  <si>
    <t xml:space="preserve">008</t>
  </si>
  <si>
    <t xml:space="preserve">Субвенции бюджетам городских округов для финансового обеспечения переданных исполнительно - распорядительным органам муниципальных образований полномочий по составлению (изменению и дополнению) списков кандидатов в присяжные заседатели федеральных судов общей юрисдикции в Российской Федерации</t>
  </si>
  <si>
    <t xml:space="preserve">015</t>
  </si>
  <si>
    <t xml:space="preserve">Субвенции бюджетам городских округов на реализацию полномочий по осуществлению выплат инвалидам компенсаций страховых премий по договору обязательного страхования гражданской ответственности владельцев транспортных средств </t>
  </si>
  <si>
    <t xml:space="preserve">Субвенции бюджетам городских округов на переселение граждан закрытых административно - территориальных образований</t>
  </si>
  <si>
    <t xml:space="preserve">023</t>
  </si>
  <si>
    <t xml:space="preserve">Субвенции бюджетам муниципальных образований края на реализацию Закона края "О порядке обеспечения жильем ветеранов, инвалидов и семей, имеющих детей - инвалидов, нуждающихся в улучшении жилищных условий"</t>
  </si>
  <si>
    <t xml:space="preserve">026</t>
  </si>
  <si>
    <t xml:space="preserve">Субвенции бюджетам городских округов на развитие и поддержку социальной и инженерной  инфраструктуры</t>
  </si>
  <si>
    <t xml:space="preserve">039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бюджетам на цели равного с МВД РФ повышения денежного довольствия сотрудникам и заработной платы работникам подразделений милиции общественной безопасности, содержащихся за счет средств бюджетов субъектов РФ и местных бюджетов</t>
  </si>
  <si>
    <t xml:space="preserve">052</t>
  </si>
  <si>
    <t xml:space="preserve">Субвенции местным бюджетам на внедрение инновационных общеобразовательных программ в муниципальных общеобразовательных учреждениях</t>
  </si>
  <si>
    <t xml:space="preserve">053</t>
  </si>
  <si>
    <t xml:space="preserve">Субвенции на компенсацию части родительской платы за содержание ребенка в государственных  и муниципальных образовательных учреждениях, реализующих основную общеобразовательную программу дошкольного образования</t>
  </si>
  <si>
    <t xml:space="preserve">043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городских округов по осуществлению расходов бюджета по выплате ежемесячного пособия на ребенка</t>
  </si>
  <si>
    <t xml:space="preserve">Субвенции бюджетам городских округов на обеспечение мер социальной поддержки ветеранов труда и тружеников тыла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Субвенции на выполнение государственных полномочий по решению вопросов социальной поддержки детей - сирот и детей без попечения родителей</t>
  </si>
  <si>
    <t xml:space="preserve">Субвенции на оплату за содержание в МДОУ (группах) детей в соответствии с Законом края "О защите прав ребенка"</t>
  </si>
  <si>
    <t xml:space="preserve">Субвенции на реализацию государственных полномочий по обеспечению питанием детей, обучающихся в муниципальных образовательных учреждениях без взимания платы в соответствии с Законом края "О защите прав ребенка"</t>
  </si>
  <si>
    <t xml:space="preserve">Субвенции на реализацию Закона края "О наделении органов местного самоуправления муниципальных районов и городских округов края государственными полномочиями по обеспечению питанием детей первого и второго года жизни специальными молочными продуктами детского питания"</t>
  </si>
  <si>
    <t xml:space="preserve">Субвенции на выполнение  государственных полномочий по созданию и обеспечению деятельности комиссий по делам несовершеннолетних и защите их прав</t>
  </si>
  <si>
    <t xml:space="preserve">Субвенции на доплату к пенсии по случаю потери кормильца детям военнослужащих, погибших (умерших) в период прохождения  военной службы, в соответствии с Законом края от 20.12.2005 № 17-4271 </t>
  </si>
  <si>
    <t xml:space="preserve">Субвенции на содержание учреждений социального обслуживания населения в соответствии с Законом края "О наделении органов местного самоуправления края государственными полномочиями по социальному обслуживанию населения"</t>
  </si>
  <si>
    <t xml:space="preserve">Субвенции  на реализацию Закона края по наделению государственными полномочиями по организации деятельности органов управления системой социальной защиты населения</t>
  </si>
  <si>
    <t xml:space="preserve">Субвенции на реализацию Закона края "О наделении органов местного самоуправления муниципальных райнов и городских округов государственными полномочиями по социальной поддержке инвалидов"</t>
  </si>
  <si>
    <t xml:space="preserve">Субвенции на финансирование расходов, связанных с предоставлением отдельным категориям граждан мер социальной поддержки в форме субсидий для оплаты жилья и коммунальных услуг в соответствии с Законом края от 27.12.2005</t>
  </si>
  <si>
    <t xml:space="preserve">Субвенции на оказание единовременной адресной материальной помощи гражданам, находящимся в трудной жизненной ситуации, в размере  не более 5,0 тыс.руб.на человека 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ежемесячные денежные выплаты на проезд детей школьного возраста</t>
  </si>
  <si>
    <t xml:space="preserve">Субвенции на реализацию закона края по предоставлению мер социальной поддержки семьям, имеющим детей в Красноярском крае в части финансирования расходов на выплату пособия на ребенка школьного возраста</t>
  </si>
  <si>
    <t xml:space="preserve">Субвенции на реализацию закона края по организации содержания, выхаживания и воспитания детей в возрасте до четырех лет, оставшихся без попечения родителей</t>
  </si>
  <si>
    <t xml:space="preserve">Субвенции на реализацию Закона края "О наделении органов местного самоуправления городских округов края государственными полномочиями по предоставлению мер социальной поддержки семьям, имеющим детей в Красноярском крае" в части финансирования расходов на ежемесячную денежную выплату семьям с детьми, в которых родители инвалиды</t>
  </si>
  <si>
    <t xml:space="preserve">Субвенции на финансовое обеспечение гарантий прав граждан на получение общедоступного и бесплатного начального общего, основного общего, среднего общего образования в общеобразовательных учреждениях края, в том числе негосударственных образовательных учреждениях, прошедших госаккредитацию и реализацию основных общеобразовательных программ</t>
  </si>
  <si>
    <t xml:space="preserve">Субвенции на оказание единовременной адресной материальной помощи одиноким пенсионерам на текущий ремонт жилья по фактически сложившимся ценам, но не более 5,0 тыс.руб.на человека </t>
  </si>
  <si>
    <t xml:space="preserve">Субвенции для обеспечения компенсационных выплат родителям или опекунам, фактически осуществляющим воспитание детей от 1,5 до 3 лет на дому, состоящих на учете в муниципальных органах управления образования для определения в дошкольные образовательные учреждения</t>
  </si>
  <si>
    <t xml:space="preserve">Прочие субвенции бюджетам городских округов</t>
  </si>
  <si>
    <t xml:space="preserve">Субвенции на премирование победителей на получение Губернаторских грандов</t>
  </si>
  <si>
    <t xml:space="preserve">Субсидии от других бюджетов бюджетной системы Российской Федерации</t>
  </si>
  <si>
    <t xml:space="preserve">Субсидии на реализацию краевой целевой программы "Обеспечение жильем молодых семей" на 2006 - 2008 годы</t>
  </si>
  <si>
    <t xml:space="preserve">Субсидии бюджетам на предоставление субсидий молодым семьям для приобретения жилья (ФЦП "Жилище")</t>
  </si>
  <si>
    <t xml:space="preserve">042</t>
  </si>
  <si>
    <t xml:space="preserve">Субсидии бюджетам муниципальных образований края на государственную поддержку внедрения комплексных мер модернизации образования</t>
  </si>
  <si>
    <t xml:space="preserve">Прочие субсидии бюджетам городских округов</t>
  </si>
  <si>
    <t xml:space="preserve">Субсидии на частичное финансирование (возмещение) расходов на повышение с 1 марта 2007 года размеров оплаты труда работников бюджетной сферы</t>
  </si>
  <si>
    <t xml:space="preserve">Субсидии бюджетам муниципальных образований на устройство быстровозводимых крытых спортивных площадок на территории образовательных учреждений</t>
  </si>
  <si>
    <t xml:space="preserve">Субсидии на частичное финансирование (возмещение) расходов на оплату труда муниципальных служащих</t>
  </si>
  <si>
    <t xml:space="preserve">Субсидии на мероприятия, предусмотренные краевой целевой программой "Культура Красноярья на 2007-2009 годы"</t>
  </si>
  <si>
    <t xml:space="preserve">Субсидии ЗАТО Железногорск для приобретения современного медицинского оборудования, автотранспорта для ЦМСЧ № 51</t>
  </si>
  <si>
    <t xml:space="preserve">Субсидии ЗАТО Железногорск для приобретения и установки автономного источника электропитания для ФГУЗ "ЦМСЧ -51"</t>
  </si>
  <si>
    <t xml:space="preserve">Субсидии ЗАТО Железногорск для осуществления ремонта здравпунктов поселков Тартат, Новый путь, Додоново</t>
  </si>
  <si>
    <t xml:space="preserve">Субсидии бюджетам муниципальных образований края на выполнение ремонтно-строительных работ по устройству спортивных дворов общеобразовательных учреждений</t>
  </si>
  <si>
    <t xml:space="preserve">Субсидии на реализаию мероприятий, направленных на повышение эксплуатационной надежности объектов жизнеобеспечения муниципальных образований края</t>
  </si>
  <si>
    <t xml:space="preserve">Субсидии на осуществление социально-значимых расходов капитального характера</t>
  </si>
  <si>
    <t xml:space="preserve">Субсидии бюджетам муниципальных образований края на приобретение и установку оборудования для заземления технических средств общеобразовательных учреждений, имеющих спутниковые сегменты сети передачи данных</t>
  </si>
  <si>
    <t xml:space="preserve">Субсидии бюджетам муниципальных образований края на капитальный ремонт общего имущества многоквартирных домов и муниципальных жилых помещений</t>
  </si>
  <si>
    <t xml:space="preserve">Субсидии на проведение капитального ремонта многоквартирных домов за счет средств федерального бюджета</t>
  </si>
  <si>
    <t xml:space="preserve">Субсидии на замену - модернизацию лифтового оборудования жилищного фонда</t>
  </si>
  <si>
    <t xml:space="preserve">Субсидии для приобретения современного медицинского оборудования для муниципальных образовательных учреждений, МП "Центральная аптека", ФГУЗ "ЦМСЧ № 51"</t>
  </si>
  <si>
    <t xml:space="preserve">Субсидии ЗАТО г.Железногорск для осуществления реконструкции здравпункта деревни Шивера</t>
  </si>
  <si>
    <t xml:space="preserve">3</t>
  </si>
  <si>
    <t xml:space="preserve">ДОХОДЫ ОТ ПРЕДПРИНИМАТЕЛЬСКОЙ И ИНОЙ ПРИНОСЯЩЕЙ ДОХОД ДЕЯТЕЛЬНОСТИ</t>
  </si>
  <si>
    <t xml:space="preserve">Рыночные продажи товаров и услуг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Управление образования</t>
  </si>
  <si>
    <t xml:space="preserve">712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ДК</t>
  </si>
  <si>
    <t xml:space="preserve">713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ДК "Старт"</t>
  </si>
  <si>
    <t xml:space="preserve">714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МВЦ</t>
  </si>
  <si>
    <t xml:space="preserve">715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кукол "Золотой ключик"</t>
  </si>
  <si>
    <t xml:space="preserve">71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Театр оперетты</t>
  </si>
  <si>
    <t xml:space="preserve">717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ГБ им.Горького</t>
  </si>
  <si>
    <t xml:space="preserve">718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"ПКиО"</t>
  </si>
  <si>
    <t xml:space="preserve">719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К ЦД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ОУ ДОД "ДХШ"</t>
  </si>
  <si>
    <t xml:space="preserve">726</t>
  </si>
  <si>
    <t xml:space="preserve">Доходы от продажи услуг, оказываемых учреждениями, находящимися в ведении органов местного самоуправления городских округов - МУ "ЦСО"</t>
  </si>
  <si>
    <t xml:space="preserve">ИТОГО  ДОХОДОВ 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р_._-;\-* #,##0.00_р_._-;_-* \-??_р_._-;_-@_-"/>
    <numFmt numFmtId="167" formatCode="_-* #,##0\ _р_._-;\-* #,##0\ _р_._-;_-* \-??\ _р_._-;_-@_-"/>
    <numFmt numFmtId="168" formatCode="General"/>
    <numFmt numFmtId="169" formatCode="_-* #,##0.000\ _р_._-;\-* #,##0.000\ _р_._-;_-* \-??\ _р_._-;_-@_-"/>
    <numFmt numFmtId="170" formatCode="_-* #,##0.0\ _р_._-;\-* #,##0.0\ _р_._-;_-* \-??\ _р_._-;_-@_-"/>
    <numFmt numFmtId="171" formatCode="_-* #,##0.0_р_._-;\-* #,##0.0_р_._-;_-* \-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2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5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41"/>
    <col collapsed="false" customWidth="true" hidden="false" outlineLevel="0" max="3" min="3" style="2" width="2.42"/>
    <col collapsed="false" customWidth="true" hidden="false" outlineLevel="0" max="5" min="4" style="2" width="2.7"/>
    <col collapsed="false" customWidth="true" hidden="false" outlineLevel="0" max="6" min="6" style="2" width="4.14"/>
    <col collapsed="false" customWidth="true" hidden="false" outlineLevel="0" max="7" min="7" style="2" width="2.7"/>
    <col collapsed="false" customWidth="true" hidden="false" outlineLevel="0" max="8" min="8" style="2" width="4.99"/>
    <col collapsed="false" customWidth="true" hidden="false" outlineLevel="0" max="9" min="9" style="2" width="3.85"/>
    <col collapsed="false" customWidth="true" hidden="false" outlineLevel="0" max="10" min="10" style="2" width="64.13"/>
    <col collapsed="false" customWidth="true" hidden="true" outlineLevel="0" max="11" min="11" style="2" width="0.99"/>
    <col collapsed="false" customWidth="true" hidden="true" outlineLevel="0" max="12" min="12" style="2" width="16.28"/>
    <col collapsed="false" customWidth="true" hidden="true" outlineLevel="0" max="13" min="13" style="2" width="15.13"/>
    <col collapsed="false" customWidth="true" hidden="false" outlineLevel="0" max="14" min="14" style="2" width="17.42"/>
    <col collapsed="false" customWidth="false" hidden="false" outlineLevel="0" max="257" min="15" style="2" width="9.14"/>
  </cols>
  <sheetData>
    <row r="1" customFormat="false" ht="15.75" hidden="tru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</row>
    <row r="2" customFormat="false" ht="15.75" hidden="tru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4"/>
    </row>
    <row r="3" customFormat="false" ht="15.75" hidden="tru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  <c r="K3" s="4"/>
      <c r="L3" s="4"/>
      <c r="M3" s="4"/>
      <c r="N3" s="4"/>
    </row>
    <row r="4" customFormat="false" ht="15.75" hidden="tru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5"/>
      <c r="K4" s="4"/>
      <c r="L4" s="4"/>
      <c r="M4" s="4"/>
      <c r="N4" s="4"/>
    </row>
    <row r="5" customFormat="false" ht="15.75" hidden="tru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5"/>
      <c r="K5" s="4"/>
      <c r="L5" s="4"/>
      <c r="M5" s="4"/>
      <c r="N5" s="4"/>
    </row>
    <row r="6" customFormat="false" ht="15.75" hidden="tru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5"/>
      <c r="K6" s="4"/>
      <c r="L6" s="4"/>
      <c r="M6" s="4"/>
      <c r="N6" s="4"/>
    </row>
    <row r="7" customFormat="false" ht="15.75" hidden="false" customHeight="false" outlineLevel="0" collapsed="false">
      <c r="A7" s="3"/>
      <c r="B7" s="4"/>
      <c r="C7" s="4"/>
      <c r="D7" s="4"/>
      <c r="E7" s="4"/>
      <c r="F7" s="4"/>
      <c r="G7" s="4"/>
      <c r="H7" s="4"/>
      <c r="I7" s="4"/>
      <c r="J7" s="5"/>
      <c r="K7" s="4"/>
      <c r="L7" s="4"/>
      <c r="M7" s="4"/>
      <c r="N7" s="5" t="s">
        <v>0</v>
      </c>
    </row>
    <row r="8" customFormat="false" ht="15.75" hidden="false" customHeight="false" outlineLevel="0" collapsed="false">
      <c r="A8" s="3"/>
      <c r="B8" s="4"/>
      <c r="C8" s="4"/>
      <c r="D8" s="4"/>
      <c r="E8" s="4"/>
      <c r="F8" s="4"/>
      <c r="G8" s="4"/>
      <c r="H8" s="4"/>
      <c r="I8" s="4"/>
      <c r="J8" s="5"/>
      <c r="K8" s="4"/>
      <c r="L8" s="4"/>
      <c r="M8" s="4"/>
      <c r="N8" s="5" t="s">
        <v>1</v>
      </c>
    </row>
    <row r="9" customFormat="false" ht="15.75" hidden="false" customHeight="false" outlineLevel="0" collapsed="false">
      <c r="A9" s="3"/>
      <c r="B9" s="4"/>
      <c r="C9" s="4"/>
      <c r="D9" s="4"/>
      <c r="E9" s="4"/>
      <c r="F9" s="4"/>
      <c r="G9" s="4"/>
      <c r="H9" s="4"/>
      <c r="I9" s="4"/>
      <c r="J9" s="5"/>
      <c r="K9" s="4"/>
      <c r="L9" s="4"/>
      <c r="M9" s="4"/>
      <c r="N9" s="5" t="s">
        <v>2</v>
      </c>
    </row>
    <row r="10" customFormat="false" ht="15.75" hidden="false" customHeight="fals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 t="s">
        <v>3</v>
      </c>
    </row>
    <row r="11" customFormat="false" ht="15.75" hidden="false" customHeight="false" outlineLevel="0" collapsed="false">
      <c r="A11" s="3"/>
      <c r="B11" s="4"/>
      <c r="C11" s="4"/>
      <c r="D11" s="4"/>
      <c r="E11" s="4"/>
      <c r="F11" s="4"/>
      <c r="G11" s="4"/>
      <c r="H11" s="4"/>
      <c r="I11" s="4"/>
      <c r="J11" s="4"/>
      <c r="K11" s="4"/>
      <c r="L11" s="4" t="s">
        <v>4</v>
      </c>
      <c r="M11" s="4"/>
      <c r="N11" s="5" t="s">
        <v>5</v>
      </c>
    </row>
    <row r="12" customFormat="false" ht="15.75" hidden="false" customHeight="false" outlineLevel="0" collapsed="false">
      <c r="A12" s="3"/>
      <c r="B12" s="4"/>
      <c r="C12" s="4"/>
      <c r="D12" s="4"/>
      <c r="E12" s="4"/>
      <c r="F12" s="4"/>
      <c r="G12" s="4"/>
      <c r="H12" s="4"/>
      <c r="I12" s="4"/>
      <c r="J12" s="4"/>
      <c r="K12" s="4"/>
      <c r="L12" s="6"/>
      <c r="M12" s="6"/>
      <c r="N12" s="5" t="s">
        <v>6</v>
      </c>
    </row>
    <row r="13" customFormat="false" ht="13.5" hidden="false" customHeight="true" outlineLevel="0" collapsed="false">
      <c r="A13" s="3"/>
      <c r="B13" s="4"/>
      <c r="C13" s="4"/>
      <c r="D13" s="4"/>
      <c r="E13" s="4"/>
      <c r="F13" s="4"/>
      <c r="G13" s="4"/>
      <c r="H13" s="4"/>
      <c r="I13" s="4"/>
      <c r="J13" s="7" t="s">
        <v>7</v>
      </c>
      <c r="K13" s="4"/>
      <c r="L13" s="4"/>
      <c r="M13" s="4"/>
      <c r="N13" s="4"/>
    </row>
    <row r="14" customFormat="false" ht="13.5" hidden="false" customHeight="true" outlineLevel="0" collapsed="false">
      <c r="A14" s="3"/>
      <c r="B14" s="4"/>
      <c r="C14" s="4"/>
      <c r="D14" s="4"/>
      <c r="E14" s="4"/>
      <c r="F14" s="4"/>
      <c r="G14" s="4"/>
      <c r="H14" s="4"/>
      <c r="I14" s="4"/>
      <c r="J14" s="7" t="s">
        <v>8</v>
      </c>
      <c r="K14" s="4"/>
      <c r="L14" s="4"/>
      <c r="M14" s="4"/>
      <c r="N14" s="4"/>
    </row>
    <row r="15" customFormat="false" ht="13.5" hidden="false" customHeight="true" outlineLevel="0" collapsed="false">
      <c r="A15" s="3"/>
      <c r="B15" s="4"/>
      <c r="C15" s="4"/>
      <c r="D15" s="4"/>
      <c r="E15" s="4"/>
      <c r="F15" s="4"/>
      <c r="G15" s="4"/>
      <c r="H15" s="4"/>
      <c r="I15" s="4"/>
      <c r="J15" s="7" t="s">
        <v>9</v>
      </c>
      <c r="K15" s="4"/>
      <c r="L15" s="4"/>
      <c r="M15" s="4"/>
      <c r="N15" s="4"/>
    </row>
    <row r="16" customFormat="false" ht="13.5" hidden="false" customHeight="true" outlineLevel="0" collapsed="false">
      <c r="A16" s="3"/>
      <c r="B16" s="4"/>
      <c r="C16" s="4"/>
      <c r="D16" s="4"/>
      <c r="E16" s="4"/>
      <c r="F16" s="4"/>
      <c r="G16" s="4"/>
      <c r="H16" s="4"/>
      <c r="I16" s="4"/>
      <c r="J16" s="8"/>
      <c r="K16" s="4"/>
      <c r="L16" s="4"/>
      <c r="M16" s="4"/>
      <c r="N16" s="4"/>
    </row>
    <row r="17" customFormat="false" ht="13.5" hidden="false" customHeight="true" outlineLevel="0" collapsed="false">
      <c r="A17" s="3"/>
      <c r="B17" s="4"/>
      <c r="C17" s="4"/>
      <c r="D17" s="4"/>
      <c r="E17" s="4"/>
      <c r="F17" s="4"/>
      <c r="G17" s="4"/>
      <c r="H17" s="4"/>
      <c r="I17" s="4"/>
      <c r="J17" s="7"/>
      <c r="K17" s="4"/>
      <c r="L17" s="4"/>
      <c r="M17" s="4"/>
      <c r="N17" s="4"/>
    </row>
    <row r="18" customFormat="false" ht="13.5" hidden="false" customHeight="true" outlineLevel="0" collapsed="false">
      <c r="A18" s="9" t="s">
        <v>10</v>
      </c>
      <c r="B18" s="10" t="s">
        <v>11</v>
      </c>
      <c r="C18" s="10"/>
      <c r="D18" s="10"/>
      <c r="E18" s="10"/>
      <c r="F18" s="10"/>
      <c r="G18" s="10"/>
      <c r="H18" s="10"/>
      <c r="I18" s="10"/>
      <c r="J18" s="11"/>
      <c r="K18" s="12" t="s">
        <v>12</v>
      </c>
      <c r="L18" s="13"/>
      <c r="M18" s="13"/>
      <c r="N18" s="13"/>
    </row>
    <row r="19" customFormat="false" ht="13.5" hidden="false" customHeight="true" outlineLevel="0" collapsed="false">
      <c r="A19" s="9"/>
      <c r="B19" s="14" t="s">
        <v>13</v>
      </c>
      <c r="C19" s="15" t="s">
        <v>14</v>
      </c>
      <c r="D19" s="15" t="s">
        <v>15</v>
      </c>
      <c r="E19" s="15" t="s">
        <v>16</v>
      </c>
      <c r="F19" s="15" t="s">
        <v>17</v>
      </c>
      <c r="G19" s="15" t="s">
        <v>18</v>
      </c>
      <c r="H19" s="15" t="s">
        <v>19</v>
      </c>
      <c r="I19" s="16" t="s">
        <v>20</v>
      </c>
      <c r="J19" s="17"/>
      <c r="K19" s="18"/>
      <c r="L19" s="19"/>
      <c r="M19" s="19"/>
      <c r="N19" s="19"/>
    </row>
    <row r="20" customFormat="false" ht="13.5" hidden="false" customHeight="true" outlineLevel="0" collapsed="false">
      <c r="A20" s="9"/>
      <c r="B20" s="14"/>
      <c r="C20" s="15"/>
      <c r="D20" s="15"/>
      <c r="E20" s="15"/>
      <c r="F20" s="15"/>
      <c r="G20" s="15"/>
      <c r="H20" s="15"/>
      <c r="I20" s="16"/>
      <c r="J20" s="17"/>
      <c r="K20" s="18"/>
      <c r="L20" s="19"/>
      <c r="M20" s="19"/>
      <c r="N20" s="19"/>
    </row>
    <row r="21" customFormat="false" ht="13.5" hidden="false" customHeight="true" outlineLevel="0" collapsed="false">
      <c r="A21" s="9"/>
      <c r="B21" s="14"/>
      <c r="C21" s="15"/>
      <c r="D21" s="15"/>
      <c r="E21" s="15"/>
      <c r="F21" s="15"/>
      <c r="G21" s="15"/>
      <c r="H21" s="15"/>
      <c r="I21" s="16"/>
      <c r="J21" s="20" t="s">
        <v>21</v>
      </c>
      <c r="K21" s="18"/>
      <c r="L21" s="19"/>
      <c r="M21" s="19"/>
      <c r="N21" s="19"/>
    </row>
    <row r="22" customFormat="false" ht="13.5" hidden="false" customHeight="true" outlineLevel="0" collapsed="false">
      <c r="A22" s="9"/>
      <c r="B22" s="14"/>
      <c r="C22" s="15"/>
      <c r="D22" s="15"/>
      <c r="E22" s="15"/>
      <c r="F22" s="15"/>
      <c r="G22" s="15"/>
      <c r="H22" s="15"/>
      <c r="I22" s="16"/>
      <c r="J22" s="20" t="s">
        <v>22</v>
      </c>
      <c r="K22" s="18"/>
      <c r="L22" s="19" t="s">
        <v>12</v>
      </c>
      <c r="M22" s="19" t="s">
        <v>23</v>
      </c>
      <c r="N22" s="19" t="s">
        <v>24</v>
      </c>
    </row>
    <row r="23" customFormat="false" ht="13.5" hidden="false" customHeight="true" outlineLevel="0" collapsed="false">
      <c r="A23" s="9"/>
      <c r="B23" s="14"/>
      <c r="C23" s="15"/>
      <c r="D23" s="15"/>
      <c r="E23" s="15"/>
      <c r="F23" s="15"/>
      <c r="G23" s="15"/>
      <c r="H23" s="15"/>
      <c r="I23" s="16"/>
      <c r="J23" s="20" t="s">
        <v>25</v>
      </c>
      <c r="K23" s="18"/>
      <c r="L23" s="19" t="s">
        <v>9</v>
      </c>
      <c r="M23" s="19" t="s">
        <v>26</v>
      </c>
      <c r="N23" s="19" t="s">
        <v>27</v>
      </c>
    </row>
    <row r="24" customFormat="false" ht="13.5" hidden="false" customHeight="true" outlineLevel="0" collapsed="false">
      <c r="A24" s="9"/>
      <c r="B24" s="14"/>
      <c r="C24" s="15"/>
      <c r="D24" s="15"/>
      <c r="E24" s="15"/>
      <c r="F24" s="15"/>
      <c r="G24" s="15"/>
      <c r="H24" s="15"/>
      <c r="I24" s="16"/>
      <c r="J24" s="17"/>
      <c r="K24" s="18"/>
      <c r="L24" s="19"/>
      <c r="M24" s="19"/>
      <c r="N24" s="19"/>
    </row>
    <row r="25" customFormat="false" ht="13.5" hidden="false" customHeight="true" outlineLevel="0" collapsed="false">
      <c r="A25" s="9"/>
      <c r="B25" s="14"/>
      <c r="C25" s="15"/>
      <c r="D25" s="15"/>
      <c r="E25" s="15"/>
      <c r="F25" s="15"/>
      <c r="G25" s="15"/>
      <c r="H25" s="15"/>
      <c r="I25" s="16"/>
      <c r="J25" s="17"/>
      <c r="K25" s="18"/>
      <c r="L25" s="19"/>
      <c r="M25" s="19"/>
      <c r="N25" s="19"/>
    </row>
    <row r="26" customFormat="false" ht="13.5" hidden="false" customHeight="true" outlineLevel="0" collapsed="false">
      <c r="A26" s="9"/>
      <c r="B26" s="14"/>
      <c r="C26" s="15"/>
      <c r="D26" s="15"/>
      <c r="E26" s="15"/>
      <c r="F26" s="15"/>
      <c r="G26" s="15"/>
      <c r="H26" s="15"/>
      <c r="I26" s="16"/>
      <c r="J26" s="17"/>
      <c r="K26" s="18"/>
      <c r="L26" s="19"/>
      <c r="M26" s="19"/>
      <c r="N26" s="19"/>
    </row>
    <row r="27" customFormat="false" ht="80.45" hidden="false" customHeight="true" outlineLevel="0" collapsed="false">
      <c r="A27" s="9"/>
      <c r="B27" s="14"/>
      <c r="C27" s="15"/>
      <c r="D27" s="15"/>
      <c r="E27" s="15"/>
      <c r="F27" s="15"/>
      <c r="G27" s="15"/>
      <c r="H27" s="15"/>
      <c r="I27" s="16"/>
      <c r="J27" s="21"/>
      <c r="K27" s="22" t="s">
        <v>28</v>
      </c>
      <c r="L27" s="23"/>
      <c r="M27" s="23"/>
      <c r="N27" s="23"/>
    </row>
    <row r="28" customFormat="false" ht="17.45" hidden="false" customHeight="true" outlineLevel="0" collapsed="false">
      <c r="A28" s="24" t="n">
        <v>1</v>
      </c>
      <c r="B28" s="25" t="s">
        <v>29</v>
      </c>
      <c r="C28" s="26" t="s">
        <v>30</v>
      </c>
      <c r="D28" s="26" t="s">
        <v>31</v>
      </c>
      <c r="E28" s="26" t="s">
        <v>31</v>
      </c>
      <c r="F28" s="26" t="s">
        <v>29</v>
      </c>
      <c r="G28" s="26" t="s">
        <v>31</v>
      </c>
      <c r="H28" s="26" t="s">
        <v>32</v>
      </c>
      <c r="I28" s="27" t="s">
        <v>29</v>
      </c>
      <c r="J28" s="28" t="s">
        <v>33</v>
      </c>
      <c r="K28" s="29" t="e">
        <f aca="false">SUM(K29+#REF!+K39+K42+#REF!+K44+K47+K51+K60+K69+#REF!+K79+K84+K86+K93+#REF!+#REF!+K160+#REF!)</f>
        <v>#REF!</v>
      </c>
      <c r="L28" s="30"/>
      <c r="M28" s="30"/>
      <c r="N28" s="30"/>
    </row>
    <row r="29" customFormat="false" ht="17.45" hidden="false" customHeight="true" outlineLevel="0" collapsed="false">
      <c r="A29" s="31" t="n">
        <f aca="false">A28+1</f>
        <v>2</v>
      </c>
      <c r="B29" s="32" t="s">
        <v>34</v>
      </c>
      <c r="C29" s="33" t="s">
        <v>30</v>
      </c>
      <c r="D29" s="33" t="s">
        <v>35</v>
      </c>
      <c r="E29" s="33" t="s">
        <v>31</v>
      </c>
      <c r="F29" s="33" t="s">
        <v>29</v>
      </c>
      <c r="G29" s="33" t="s">
        <v>31</v>
      </c>
      <c r="H29" s="33" t="s">
        <v>32</v>
      </c>
      <c r="I29" s="34" t="s">
        <v>29</v>
      </c>
      <c r="J29" s="35" t="s">
        <v>36</v>
      </c>
      <c r="K29" s="36" t="n">
        <f aca="false">SUM(K30+K32)</f>
        <v>589638</v>
      </c>
      <c r="L29" s="37" t="n">
        <f aca="false">SUM(L30+L32)</f>
        <v>419745.76</v>
      </c>
      <c r="M29" s="37" t="n">
        <f aca="false">SUM(M30+M32)</f>
        <v>27780.455</v>
      </c>
      <c r="N29" s="37" t="n">
        <f aca="false">SUM(N30+N32)</f>
        <v>447526.215</v>
      </c>
    </row>
    <row r="30" customFormat="false" ht="19.9" hidden="false" customHeight="true" outlineLevel="0" collapsed="false">
      <c r="A30" s="38" t="n">
        <f aca="false">A29+1</f>
        <v>3</v>
      </c>
      <c r="B30" s="32" t="s">
        <v>34</v>
      </c>
      <c r="C30" s="33" t="s">
        <v>30</v>
      </c>
      <c r="D30" s="33" t="s">
        <v>35</v>
      </c>
      <c r="E30" s="33" t="s">
        <v>35</v>
      </c>
      <c r="F30" s="33" t="s">
        <v>29</v>
      </c>
      <c r="G30" s="33" t="s">
        <v>31</v>
      </c>
      <c r="H30" s="33" t="s">
        <v>32</v>
      </c>
      <c r="I30" s="34" t="s">
        <v>37</v>
      </c>
      <c r="J30" s="39" t="s">
        <v>38</v>
      </c>
      <c r="K30" s="36" t="n">
        <f aca="false">SUM(K31:K31)</f>
        <v>116650</v>
      </c>
      <c r="L30" s="37" t="n">
        <f aca="false">SUM(L31:L31)</f>
        <v>43640</v>
      </c>
      <c r="M30" s="37" t="n">
        <f aca="false">SUM(M31:M31)</f>
        <v>4500</v>
      </c>
      <c r="N30" s="37" t="n">
        <f aca="false">SUM(N31:N31)</f>
        <v>48140</v>
      </c>
    </row>
    <row r="31" customFormat="false" ht="30" hidden="false" customHeight="true" outlineLevel="0" collapsed="false">
      <c r="A31" s="31" t="n">
        <f aca="false">A30+1</f>
        <v>4</v>
      </c>
      <c r="B31" s="32" t="s">
        <v>34</v>
      </c>
      <c r="C31" s="33" t="s">
        <v>30</v>
      </c>
      <c r="D31" s="33" t="s">
        <v>35</v>
      </c>
      <c r="E31" s="33" t="s">
        <v>35</v>
      </c>
      <c r="F31" s="33" t="s">
        <v>39</v>
      </c>
      <c r="G31" s="33" t="s">
        <v>40</v>
      </c>
      <c r="H31" s="33" t="s">
        <v>32</v>
      </c>
      <c r="I31" s="34" t="s">
        <v>37</v>
      </c>
      <c r="J31" s="40" t="s">
        <v>41</v>
      </c>
      <c r="K31" s="41" t="n">
        <v>116650</v>
      </c>
      <c r="L31" s="42" t="n">
        <v>43640</v>
      </c>
      <c r="M31" s="42" t="n">
        <v>4500</v>
      </c>
      <c r="N31" s="42" t="n">
        <f aca="false">L31+M31</f>
        <v>48140</v>
      </c>
    </row>
    <row r="32" customFormat="false" ht="19.9" hidden="false" customHeight="true" outlineLevel="0" collapsed="false">
      <c r="A32" s="43" t="n">
        <f aca="false">A31+1</f>
        <v>5</v>
      </c>
      <c r="B32" s="32" t="s">
        <v>34</v>
      </c>
      <c r="C32" s="33" t="s">
        <v>30</v>
      </c>
      <c r="D32" s="33" t="s">
        <v>35</v>
      </c>
      <c r="E32" s="33" t="s">
        <v>40</v>
      </c>
      <c r="F32" s="33" t="s">
        <v>29</v>
      </c>
      <c r="G32" s="33" t="s">
        <v>35</v>
      </c>
      <c r="H32" s="33" t="s">
        <v>32</v>
      </c>
      <c r="I32" s="34" t="s">
        <v>37</v>
      </c>
      <c r="J32" s="39" t="s">
        <v>42</v>
      </c>
      <c r="K32" s="36" t="n">
        <f aca="false">SUM(K33:K38)</f>
        <v>472988</v>
      </c>
      <c r="L32" s="37" t="n">
        <f aca="false">SUM(L33+L34+L37+L38)</f>
        <v>376105.76</v>
      </c>
      <c r="M32" s="37" t="n">
        <f aca="false">SUM(M33+M34+M37+M38)</f>
        <v>23280.455</v>
      </c>
      <c r="N32" s="37" t="n">
        <f aca="false">SUM(N33+N34+N37+N38)</f>
        <v>399386.215</v>
      </c>
    </row>
    <row r="33" customFormat="false" ht="36" hidden="false" customHeight="true" outlineLevel="0" collapsed="false">
      <c r="A33" s="38" t="n">
        <f aca="false">A32+1</f>
        <v>6</v>
      </c>
      <c r="B33" s="32" t="s">
        <v>34</v>
      </c>
      <c r="C33" s="33" t="s">
        <v>30</v>
      </c>
      <c r="D33" s="33" t="s">
        <v>35</v>
      </c>
      <c r="E33" s="33" t="s">
        <v>40</v>
      </c>
      <c r="F33" s="33" t="s">
        <v>43</v>
      </c>
      <c r="G33" s="33" t="s">
        <v>35</v>
      </c>
      <c r="H33" s="33" t="s">
        <v>32</v>
      </c>
      <c r="I33" s="34" t="s">
        <v>37</v>
      </c>
      <c r="J33" s="40" t="s">
        <v>44</v>
      </c>
      <c r="K33" s="41" t="n">
        <v>2000</v>
      </c>
      <c r="L33" s="42" t="n">
        <v>1780</v>
      </c>
      <c r="M33" s="42"/>
      <c r="N33" s="42" t="n">
        <f aca="false">L33+M33</f>
        <v>1780</v>
      </c>
    </row>
    <row r="34" customFormat="false" ht="42" hidden="false" customHeight="true" outlineLevel="0" collapsed="false">
      <c r="A34" s="38" t="n">
        <f aca="false">A33+1</f>
        <v>7</v>
      </c>
      <c r="B34" s="32" t="s">
        <v>34</v>
      </c>
      <c r="C34" s="33" t="s">
        <v>30</v>
      </c>
      <c r="D34" s="33" t="s">
        <v>35</v>
      </c>
      <c r="E34" s="33" t="s">
        <v>40</v>
      </c>
      <c r="F34" s="33" t="s">
        <v>45</v>
      </c>
      <c r="G34" s="33" t="s">
        <v>35</v>
      </c>
      <c r="H34" s="33" t="s">
        <v>32</v>
      </c>
      <c r="I34" s="34" t="s">
        <v>37</v>
      </c>
      <c r="J34" s="40" t="s">
        <v>46</v>
      </c>
      <c r="K34" s="41" t="n">
        <v>470728</v>
      </c>
      <c r="L34" s="42" t="n">
        <f aca="false">SUM(L35:L36)</f>
        <v>374178.76</v>
      </c>
      <c r="M34" s="42" t="n">
        <f aca="false">SUM(M35:M37)</f>
        <v>23280.455</v>
      </c>
      <c r="N34" s="42" t="n">
        <f aca="false">SUM(N35:N36)</f>
        <v>397459.215</v>
      </c>
    </row>
    <row r="35" customFormat="false" ht="73.9" hidden="false" customHeight="true" outlineLevel="0" collapsed="false">
      <c r="A35" s="31" t="n">
        <f aca="false">A34+1</f>
        <v>8</v>
      </c>
      <c r="B35" s="32" t="s">
        <v>34</v>
      </c>
      <c r="C35" s="33" t="s">
        <v>30</v>
      </c>
      <c r="D35" s="33" t="s">
        <v>35</v>
      </c>
      <c r="E35" s="33" t="s">
        <v>40</v>
      </c>
      <c r="F35" s="33" t="s">
        <v>47</v>
      </c>
      <c r="G35" s="33" t="s">
        <v>35</v>
      </c>
      <c r="H35" s="33" t="s">
        <v>32</v>
      </c>
      <c r="I35" s="34" t="s">
        <v>37</v>
      </c>
      <c r="J35" s="44" t="s">
        <v>48</v>
      </c>
      <c r="K35" s="36"/>
      <c r="L35" s="37" t="n">
        <v>372558.76</v>
      </c>
      <c r="M35" s="37" t="n">
        <f aca="false">24595-1314.545</f>
        <v>23280.455</v>
      </c>
      <c r="N35" s="42" t="n">
        <f aca="false">L35+M35</f>
        <v>395839.215</v>
      </c>
    </row>
    <row r="36" customFormat="false" ht="81.6" hidden="false" customHeight="true" outlineLevel="0" collapsed="false">
      <c r="A36" s="31" t="n">
        <f aca="false">A35+1</f>
        <v>9</v>
      </c>
      <c r="B36" s="32" t="s">
        <v>34</v>
      </c>
      <c r="C36" s="33" t="s">
        <v>30</v>
      </c>
      <c r="D36" s="33" t="s">
        <v>35</v>
      </c>
      <c r="E36" s="33" t="s">
        <v>40</v>
      </c>
      <c r="F36" s="33" t="s">
        <v>49</v>
      </c>
      <c r="G36" s="33" t="s">
        <v>35</v>
      </c>
      <c r="H36" s="33" t="s">
        <v>32</v>
      </c>
      <c r="I36" s="34" t="s">
        <v>37</v>
      </c>
      <c r="J36" s="44" t="s">
        <v>50</v>
      </c>
      <c r="K36" s="45"/>
      <c r="L36" s="42" t="n">
        <v>1620</v>
      </c>
      <c r="M36" s="42"/>
      <c r="N36" s="42" t="n">
        <v>1620</v>
      </c>
    </row>
    <row r="37" customFormat="false" ht="48" hidden="false" customHeight="true" outlineLevel="0" collapsed="false">
      <c r="A37" s="31" t="n">
        <v>10</v>
      </c>
      <c r="B37" s="32" t="s">
        <v>34</v>
      </c>
      <c r="C37" s="33" t="s">
        <v>30</v>
      </c>
      <c r="D37" s="33" t="s">
        <v>35</v>
      </c>
      <c r="E37" s="33" t="s">
        <v>40</v>
      </c>
      <c r="F37" s="33" t="s">
        <v>51</v>
      </c>
      <c r="G37" s="33" t="s">
        <v>35</v>
      </c>
      <c r="H37" s="33" t="s">
        <v>32</v>
      </c>
      <c r="I37" s="34" t="s">
        <v>37</v>
      </c>
      <c r="J37" s="40" t="s">
        <v>52</v>
      </c>
      <c r="K37" s="45"/>
      <c r="L37" s="42" t="n">
        <v>17</v>
      </c>
      <c r="M37" s="42"/>
      <c r="N37" s="42" t="n">
        <f aca="false">L37+M37</f>
        <v>17</v>
      </c>
    </row>
    <row r="38" customFormat="false" ht="42.6" hidden="false" customHeight="true" outlineLevel="0" collapsed="false">
      <c r="A38" s="31" t="n">
        <v>11</v>
      </c>
      <c r="B38" s="32" t="s">
        <v>34</v>
      </c>
      <c r="C38" s="33" t="s">
        <v>30</v>
      </c>
      <c r="D38" s="33" t="s">
        <v>35</v>
      </c>
      <c r="E38" s="33" t="s">
        <v>40</v>
      </c>
      <c r="F38" s="33" t="s">
        <v>53</v>
      </c>
      <c r="G38" s="33" t="s">
        <v>35</v>
      </c>
      <c r="H38" s="33" t="s">
        <v>32</v>
      </c>
      <c r="I38" s="34" t="s">
        <v>37</v>
      </c>
      <c r="J38" s="44" t="s">
        <v>54</v>
      </c>
      <c r="K38" s="36" t="n">
        <v>260</v>
      </c>
      <c r="L38" s="37" t="n">
        <v>130</v>
      </c>
      <c r="M38" s="37"/>
      <c r="N38" s="42" t="n">
        <f aca="false">L38+M38</f>
        <v>130</v>
      </c>
    </row>
    <row r="39" customFormat="false" ht="18" hidden="false" customHeight="true" outlineLevel="0" collapsed="false">
      <c r="A39" s="31" t="n">
        <v>12</v>
      </c>
      <c r="B39" s="32" t="s">
        <v>34</v>
      </c>
      <c r="C39" s="33" t="s">
        <v>30</v>
      </c>
      <c r="D39" s="33" t="s">
        <v>55</v>
      </c>
      <c r="E39" s="33" t="s">
        <v>31</v>
      </c>
      <c r="F39" s="33" t="s">
        <v>29</v>
      </c>
      <c r="G39" s="33" t="s">
        <v>31</v>
      </c>
      <c r="H39" s="33" t="s">
        <v>32</v>
      </c>
      <c r="I39" s="34" t="s">
        <v>29</v>
      </c>
      <c r="J39" s="35" t="s">
        <v>56</v>
      </c>
      <c r="K39" s="36" t="e">
        <f aca="false">SUM(#REF!+K40+K41)</f>
        <v>#REF!</v>
      </c>
      <c r="L39" s="37" t="n">
        <f aca="false">SUM(L40+L41)</f>
        <v>13337</v>
      </c>
      <c r="M39" s="37" t="n">
        <f aca="false">SUM(M40+M41)</f>
        <v>1420</v>
      </c>
      <c r="N39" s="37" t="n">
        <f aca="false">SUM(N40+N41)</f>
        <v>14757</v>
      </c>
    </row>
    <row r="40" customFormat="false" ht="30.6" hidden="false" customHeight="true" outlineLevel="0" collapsed="false">
      <c r="A40" s="31" t="n">
        <f aca="false">A39+1</f>
        <v>13</v>
      </c>
      <c r="B40" s="32" t="s">
        <v>34</v>
      </c>
      <c r="C40" s="33" t="s">
        <v>30</v>
      </c>
      <c r="D40" s="33" t="s">
        <v>55</v>
      </c>
      <c r="E40" s="33" t="s">
        <v>40</v>
      </c>
      <c r="F40" s="33" t="s">
        <v>29</v>
      </c>
      <c r="G40" s="33" t="s">
        <v>40</v>
      </c>
      <c r="H40" s="33" t="s">
        <v>32</v>
      </c>
      <c r="I40" s="34" t="s">
        <v>37</v>
      </c>
      <c r="J40" s="44" t="s">
        <v>57</v>
      </c>
      <c r="K40" s="36" t="n">
        <v>8000</v>
      </c>
      <c r="L40" s="37" t="n">
        <v>13168</v>
      </c>
      <c r="M40" s="37" t="n">
        <v>1400</v>
      </c>
      <c r="N40" s="42" t="n">
        <f aca="false">L40+M40</f>
        <v>14568</v>
      </c>
    </row>
    <row r="41" customFormat="false" ht="18" hidden="false" customHeight="true" outlineLevel="0" collapsed="false">
      <c r="A41" s="31" t="n">
        <f aca="false">A40+1</f>
        <v>14</v>
      </c>
      <c r="B41" s="32" t="s">
        <v>34</v>
      </c>
      <c r="C41" s="33" t="s">
        <v>30</v>
      </c>
      <c r="D41" s="33" t="s">
        <v>55</v>
      </c>
      <c r="E41" s="33" t="s">
        <v>58</v>
      </c>
      <c r="F41" s="33" t="s">
        <v>29</v>
      </c>
      <c r="G41" s="33" t="s">
        <v>35</v>
      </c>
      <c r="H41" s="33" t="s">
        <v>32</v>
      </c>
      <c r="I41" s="34" t="s">
        <v>37</v>
      </c>
      <c r="J41" s="44" t="s">
        <v>59</v>
      </c>
      <c r="K41" s="36"/>
      <c r="L41" s="37" t="n">
        <v>169</v>
      </c>
      <c r="M41" s="37" t="n">
        <v>20</v>
      </c>
      <c r="N41" s="42" t="n">
        <f aca="false">L41+M41</f>
        <v>189</v>
      </c>
    </row>
    <row r="42" customFormat="false" ht="18" hidden="false" customHeight="true" outlineLevel="0" collapsed="false">
      <c r="A42" s="31" t="n">
        <f aca="false">A41+1</f>
        <v>15</v>
      </c>
      <c r="B42" s="32" t="s">
        <v>34</v>
      </c>
      <c r="C42" s="33" t="s">
        <v>30</v>
      </c>
      <c r="D42" s="33" t="s">
        <v>60</v>
      </c>
      <c r="E42" s="33" t="s">
        <v>31</v>
      </c>
      <c r="F42" s="33" t="s">
        <v>29</v>
      </c>
      <c r="G42" s="33" t="s">
        <v>31</v>
      </c>
      <c r="H42" s="33" t="s">
        <v>32</v>
      </c>
      <c r="I42" s="34" t="s">
        <v>29</v>
      </c>
      <c r="J42" s="35" t="s">
        <v>61</v>
      </c>
      <c r="K42" s="36" t="n">
        <f aca="false">SUM(K43:K43)</f>
        <v>6000</v>
      </c>
      <c r="L42" s="37" t="n">
        <f aca="false">SUM(L43+L44)</f>
        <v>18250</v>
      </c>
      <c r="M42" s="37" t="n">
        <f aca="false">SUM(M43+M44)</f>
        <v>3400</v>
      </c>
      <c r="N42" s="37" t="n">
        <f aca="false">SUM(N43+N44)</f>
        <v>21650</v>
      </c>
    </row>
    <row r="43" customFormat="false" ht="42.6" hidden="false" customHeight="true" outlineLevel="0" collapsed="false">
      <c r="A43" s="31" t="n">
        <f aca="false">A42+1</f>
        <v>16</v>
      </c>
      <c r="B43" s="32" t="s">
        <v>34</v>
      </c>
      <c r="C43" s="33" t="s">
        <v>30</v>
      </c>
      <c r="D43" s="33" t="s">
        <v>60</v>
      </c>
      <c r="E43" s="33" t="s">
        <v>35</v>
      </c>
      <c r="F43" s="33" t="s">
        <v>45</v>
      </c>
      <c r="G43" s="33" t="s">
        <v>62</v>
      </c>
      <c r="H43" s="33" t="s">
        <v>32</v>
      </c>
      <c r="I43" s="34" t="s">
        <v>37</v>
      </c>
      <c r="J43" s="46" t="s">
        <v>63</v>
      </c>
      <c r="K43" s="36" t="n">
        <v>6000</v>
      </c>
      <c r="L43" s="37" t="n">
        <v>8500</v>
      </c>
      <c r="M43" s="37" t="n">
        <v>1000</v>
      </c>
      <c r="N43" s="42" t="n">
        <f aca="false">L43+M43</f>
        <v>9500</v>
      </c>
    </row>
    <row r="44" customFormat="false" ht="17.45" hidden="false" customHeight="true" outlineLevel="0" collapsed="false">
      <c r="A44" s="31" t="n">
        <f aca="false">A43+1</f>
        <v>17</v>
      </c>
      <c r="B44" s="32" t="s">
        <v>34</v>
      </c>
      <c r="C44" s="33" t="s">
        <v>30</v>
      </c>
      <c r="D44" s="33" t="s">
        <v>60</v>
      </c>
      <c r="E44" s="33" t="s">
        <v>60</v>
      </c>
      <c r="F44" s="33" t="s">
        <v>29</v>
      </c>
      <c r="G44" s="33" t="s">
        <v>31</v>
      </c>
      <c r="H44" s="33" t="s">
        <v>32</v>
      </c>
      <c r="I44" s="34" t="s">
        <v>37</v>
      </c>
      <c r="J44" s="39" t="s">
        <v>64</v>
      </c>
      <c r="K44" s="36" t="e">
        <f aca="false">#REF!+#REF!+#REF!</f>
        <v>#REF!</v>
      </c>
      <c r="L44" s="37" t="n">
        <f aca="false">SUM(L45:L46)</f>
        <v>9750</v>
      </c>
      <c r="M44" s="37" t="n">
        <f aca="false">SUM(M45:M46)</f>
        <v>2400</v>
      </c>
      <c r="N44" s="37" t="n">
        <f aca="false">SUM(N45:N46)</f>
        <v>12150</v>
      </c>
    </row>
    <row r="45" customFormat="false" ht="58.9" hidden="false" customHeight="true" outlineLevel="0" collapsed="false">
      <c r="A45" s="31" t="n">
        <f aca="false">A44+1</f>
        <v>18</v>
      </c>
      <c r="B45" s="32" t="s">
        <v>34</v>
      </c>
      <c r="C45" s="33" t="s">
        <v>30</v>
      </c>
      <c r="D45" s="33" t="s">
        <v>60</v>
      </c>
      <c r="E45" s="33" t="s">
        <v>60</v>
      </c>
      <c r="F45" s="33" t="s">
        <v>39</v>
      </c>
      <c r="G45" s="33" t="s">
        <v>62</v>
      </c>
      <c r="H45" s="33" t="s">
        <v>32</v>
      </c>
      <c r="I45" s="34" t="s">
        <v>37</v>
      </c>
      <c r="J45" s="44" t="s">
        <v>65</v>
      </c>
      <c r="K45" s="36"/>
      <c r="L45" s="37" t="n">
        <v>2750</v>
      </c>
      <c r="M45" s="37"/>
      <c r="N45" s="42" t="n">
        <f aca="false">L45+M45</f>
        <v>2750</v>
      </c>
    </row>
    <row r="46" customFormat="false" ht="54.6" hidden="false" customHeight="true" outlineLevel="0" collapsed="false">
      <c r="A46" s="38" t="n">
        <f aca="false">A45+1</f>
        <v>19</v>
      </c>
      <c r="B46" s="32" t="s">
        <v>34</v>
      </c>
      <c r="C46" s="33" t="s">
        <v>30</v>
      </c>
      <c r="D46" s="33" t="s">
        <v>60</v>
      </c>
      <c r="E46" s="33" t="s">
        <v>60</v>
      </c>
      <c r="F46" s="33" t="s">
        <v>49</v>
      </c>
      <c r="G46" s="33" t="s">
        <v>62</v>
      </c>
      <c r="H46" s="33" t="s">
        <v>32</v>
      </c>
      <c r="I46" s="34" t="s">
        <v>37</v>
      </c>
      <c r="J46" s="40" t="s">
        <v>66</v>
      </c>
      <c r="K46" s="45"/>
      <c r="L46" s="42" t="n">
        <v>7000</v>
      </c>
      <c r="M46" s="42" t="n">
        <v>2400</v>
      </c>
      <c r="N46" s="42" t="n">
        <f aca="false">L46+M46</f>
        <v>9400</v>
      </c>
    </row>
    <row r="47" customFormat="false" ht="17.45" hidden="false" customHeight="true" outlineLevel="0" collapsed="false">
      <c r="A47" s="38" t="n">
        <f aca="false">A46+1</f>
        <v>20</v>
      </c>
      <c r="B47" s="32" t="s">
        <v>29</v>
      </c>
      <c r="C47" s="33" t="s">
        <v>30</v>
      </c>
      <c r="D47" s="33" t="s">
        <v>67</v>
      </c>
      <c r="E47" s="33" t="s">
        <v>31</v>
      </c>
      <c r="F47" s="33" t="s">
        <v>29</v>
      </c>
      <c r="G47" s="33" t="s">
        <v>31</v>
      </c>
      <c r="H47" s="33" t="s">
        <v>32</v>
      </c>
      <c r="I47" s="34" t="s">
        <v>29</v>
      </c>
      <c r="J47" s="47" t="s">
        <v>68</v>
      </c>
      <c r="K47" s="41" t="e">
        <f aca="false">SUM(K48+#REF!)</f>
        <v>#REF!</v>
      </c>
      <c r="L47" s="42" t="n">
        <f aca="false">SUM(L48:L50)</f>
        <v>8900</v>
      </c>
      <c r="M47" s="42" t="n">
        <f aca="false">SUM(M48:M50)</f>
        <v>50</v>
      </c>
      <c r="N47" s="42" t="n">
        <f aca="false">SUM(N48:N50)</f>
        <v>8950</v>
      </c>
    </row>
    <row r="48" customFormat="false" ht="27.6" hidden="false" customHeight="true" outlineLevel="0" collapsed="false">
      <c r="A48" s="31" t="n">
        <f aca="false">A47+1</f>
        <v>21</v>
      </c>
      <c r="B48" s="32" t="s">
        <v>34</v>
      </c>
      <c r="C48" s="33" t="s">
        <v>30</v>
      </c>
      <c r="D48" s="33" t="s">
        <v>67</v>
      </c>
      <c r="E48" s="33" t="s">
        <v>58</v>
      </c>
      <c r="F48" s="33" t="s">
        <v>43</v>
      </c>
      <c r="G48" s="33" t="s">
        <v>35</v>
      </c>
      <c r="H48" s="33" t="s">
        <v>32</v>
      </c>
      <c r="I48" s="34" t="s">
        <v>37</v>
      </c>
      <c r="J48" s="44" t="s">
        <v>69</v>
      </c>
      <c r="K48" s="36" t="n">
        <v>900</v>
      </c>
      <c r="L48" s="37" t="n">
        <v>2250</v>
      </c>
      <c r="M48" s="37"/>
      <c r="N48" s="42" t="n">
        <f aca="false">L48+M48</f>
        <v>2250</v>
      </c>
    </row>
    <row r="49" customFormat="false" ht="85.15" hidden="false" customHeight="true" outlineLevel="0" collapsed="false">
      <c r="A49" s="31" t="n">
        <f aca="false">A48+1</f>
        <v>22</v>
      </c>
      <c r="B49" s="32" t="s">
        <v>70</v>
      </c>
      <c r="C49" s="33" t="s">
        <v>30</v>
      </c>
      <c r="D49" s="33" t="s">
        <v>67</v>
      </c>
      <c r="E49" s="33" t="s">
        <v>71</v>
      </c>
      <c r="F49" s="33" t="s">
        <v>72</v>
      </c>
      <c r="G49" s="33" t="s">
        <v>35</v>
      </c>
      <c r="H49" s="33" t="s">
        <v>32</v>
      </c>
      <c r="I49" s="34" t="s">
        <v>37</v>
      </c>
      <c r="J49" s="46" t="s">
        <v>73</v>
      </c>
      <c r="K49" s="36"/>
      <c r="L49" s="37" t="n">
        <v>6600</v>
      </c>
      <c r="M49" s="37"/>
      <c r="N49" s="42" t="n">
        <f aca="false">L49+M49</f>
        <v>6600</v>
      </c>
    </row>
    <row r="50" customFormat="false" ht="30.6" hidden="false" customHeight="true" outlineLevel="0" collapsed="false">
      <c r="A50" s="31" t="n">
        <f aca="false">A49+1</f>
        <v>23</v>
      </c>
      <c r="B50" s="32" t="s">
        <v>74</v>
      </c>
      <c r="C50" s="33" t="s">
        <v>30</v>
      </c>
      <c r="D50" s="33" t="s">
        <v>67</v>
      </c>
      <c r="E50" s="33" t="s">
        <v>71</v>
      </c>
      <c r="F50" s="33" t="s">
        <v>75</v>
      </c>
      <c r="G50" s="33" t="s">
        <v>35</v>
      </c>
      <c r="H50" s="33" t="s">
        <v>32</v>
      </c>
      <c r="I50" s="34" t="s">
        <v>37</v>
      </c>
      <c r="J50" s="46" t="s">
        <v>76</v>
      </c>
      <c r="K50" s="36"/>
      <c r="L50" s="37" t="n">
        <v>50</v>
      </c>
      <c r="M50" s="37" t="n">
        <v>50</v>
      </c>
      <c r="N50" s="42" t="n">
        <f aca="false">L50+M50</f>
        <v>100</v>
      </c>
    </row>
    <row r="51" customFormat="false" ht="28.15" hidden="false" customHeight="true" outlineLevel="0" collapsed="false">
      <c r="A51" s="31" t="n">
        <f aca="false">A50+1</f>
        <v>24</v>
      </c>
      <c r="B51" s="32" t="s">
        <v>34</v>
      </c>
      <c r="C51" s="33" t="s">
        <v>30</v>
      </c>
      <c r="D51" s="33" t="s">
        <v>77</v>
      </c>
      <c r="E51" s="33" t="s">
        <v>31</v>
      </c>
      <c r="F51" s="33" t="s">
        <v>29</v>
      </c>
      <c r="G51" s="33" t="s">
        <v>31</v>
      </c>
      <c r="H51" s="33" t="s">
        <v>32</v>
      </c>
      <c r="I51" s="34" t="s">
        <v>29</v>
      </c>
      <c r="J51" s="35" t="s">
        <v>78</v>
      </c>
      <c r="K51" s="36" t="e">
        <f aca="false">#REF!+K54+#REF!+K56+#REF!+K57+K58+K59</f>
        <v>#REF!</v>
      </c>
      <c r="L51" s="37" t="n">
        <f aca="false">SUM(L52:L59)</f>
        <v>500</v>
      </c>
      <c r="M51" s="37" t="n">
        <f aca="false">SUM(M52:M59)</f>
        <v>0</v>
      </c>
      <c r="N51" s="37" t="n">
        <f aca="false">SUM(N52:N59)</f>
        <v>500</v>
      </c>
    </row>
    <row r="52" customFormat="false" ht="30" hidden="false" customHeight="true" outlineLevel="0" collapsed="false">
      <c r="A52" s="31" t="n">
        <f aca="false">A51+1</f>
        <v>25</v>
      </c>
      <c r="B52" s="32" t="s">
        <v>34</v>
      </c>
      <c r="C52" s="33" t="s">
        <v>30</v>
      </c>
      <c r="D52" s="33" t="s">
        <v>77</v>
      </c>
      <c r="E52" s="33" t="s">
        <v>35</v>
      </c>
      <c r="F52" s="33" t="s">
        <v>45</v>
      </c>
      <c r="G52" s="33" t="s">
        <v>62</v>
      </c>
      <c r="H52" s="33" t="s">
        <v>32</v>
      </c>
      <c r="I52" s="34" t="s">
        <v>37</v>
      </c>
      <c r="J52" s="44" t="s">
        <v>79</v>
      </c>
      <c r="K52" s="36"/>
      <c r="L52" s="37"/>
      <c r="M52" s="37"/>
      <c r="N52" s="42" t="n">
        <f aca="false">L52+M52</f>
        <v>0</v>
      </c>
    </row>
    <row r="53" customFormat="false" ht="17.45" hidden="false" customHeight="true" outlineLevel="0" collapsed="false">
      <c r="A53" s="31" t="n">
        <f aca="false">A52+1</f>
        <v>26</v>
      </c>
      <c r="B53" s="32" t="s">
        <v>34</v>
      </c>
      <c r="C53" s="33" t="s">
        <v>30</v>
      </c>
      <c r="D53" s="33" t="s">
        <v>77</v>
      </c>
      <c r="E53" s="33" t="s">
        <v>62</v>
      </c>
      <c r="F53" s="33" t="s">
        <v>43</v>
      </c>
      <c r="G53" s="33" t="s">
        <v>40</v>
      </c>
      <c r="H53" s="33" t="s">
        <v>32</v>
      </c>
      <c r="I53" s="34" t="s">
        <v>37</v>
      </c>
      <c r="J53" s="44" t="s">
        <v>80</v>
      </c>
      <c r="K53" s="36"/>
      <c r="L53" s="37"/>
      <c r="M53" s="37"/>
      <c r="N53" s="42" t="n">
        <f aca="false">L53+M53</f>
        <v>0</v>
      </c>
    </row>
    <row r="54" customFormat="false" ht="17.45" hidden="false" customHeight="true" outlineLevel="0" collapsed="false">
      <c r="A54" s="31" t="n">
        <f aca="false">A53+1</f>
        <v>27</v>
      </c>
      <c r="B54" s="32" t="s">
        <v>34</v>
      </c>
      <c r="C54" s="33" t="s">
        <v>30</v>
      </c>
      <c r="D54" s="33" t="s">
        <v>77</v>
      </c>
      <c r="E54" s="33" t="s">
        <v>62</v>
      </c>
      <c r="F54" s="33" t="s">
        <v>51</v>
      </c>
      <c r="G54" s="33" t="s">
        <v>35</v>
      </c>
      <c r="H54" s="33" t="s">
        <v>32</v>
      </c>
      <c r="I54" s="34" t="s">
        <v>37</v>
      </c>
      <c r="J54" s="44" t="s">
        <v>81</v>
      </c>
      <c r="K54" s="36" t="n">
        <v>7000</v>
      </c>
      <c r="L54" s="37"/>
      <c r="M54" s="37"/>
      <c r="N54" s="42" t="n">
        <f aca="false">L54+M54</f>
        <v>0</v>
      </c>
    </row>
    <row r="55" customFormat="false" ht="31.15" hidden="false" customHeight="true" outlineLevel="0" collapsed="false">
      <c r="A55" s="31" t="n">
        <f aca="false">A54+1</f>
        <v>28</v>
      </c>
      <c r="B55" s="32" t="s">
        <v>34</v>
      </c>
      <c r="C55" s="33" t="s">
        <v>30</v>
      </c>
      <c r="D55" s="33" t="s">
        <v>77</v>
      </c>
      <c r="E55" s="33" t="s">
        <v>62</v>
      </c>
      <c r="F55" s="33" t="s">
        <v>82</v>
      </c>
      <c r="G55" s="33" t="s">
        <v>62</v>
      </c>
      <c r="H55" s="33" t="s">
        <v>32</v>
      </c>
      <c r="I55" s="34" t="s">
        <v>37</v>
      </c>
      <c r="J55" s="44" t="s">
        <v>83</v>
      </c>
      <c r="K55" s="36"/>
      <c r="L55" s="37" t="n">
        <v>500</v>
      </c>
      <c r="M55" s="37"/>
      <c r="N55" s="42" t="n">
        <f aca="false">L55+M55</f>
        <v>500</v>
      </c>
    </row>
    <row r="56" customFormat="false" ht="34.15" hidden="false" customHeight="true" outlineLevel="0" collapsed="false">
      <c r="A56" s="31" t="n">
        <f aca="false">A55+1</f>
        <v>29</v>
      </c>
      <c r="B56" s="32" t="s">
        <v>34</v>
      </c>
      <c r="C56" s="33" t="s">
        <v>30</v>
      </c>
      <c r="D56" s="33" t="s">
        <v>77</v>
      </c>
      <c r="E56" s="33" t="s">
        <v>60</v>
      </c>
      <c r="F56" s="33" t="s">
        <v>45</v>
      </c>
      <c r="G56" s="33" t="s">
        <v>40</v>
      </c>
      <c r="H56" s="33" t="s">
        <v>32</v>
      </c>
      <c r="I56" s="34" t="s">
        <v>37</v>
      </c>
      <c r="J56" s="44" t="s">
        <v>84</v>
      </c>
      <c r="K56" s="36" t="n">
        <v>7000</v>
      </c>
      <c r="L56" s="37"/>
      <c r="M56" s="37"/>
      <c r="N56" s="37"/>
    </row>
    <row r="57" customFormat="false" ht="19.9" hidden="false" customHeight="true" outlineLevel="0" collapsed="false">
      <c r="A57" s="31" t="n">
        <f aca="false">A56+1</f>
        <v>30</v>
      </c>
      <c r="B57" s="32" t="s">
        <v>34</v>
      </c>
      <c r="C57" s="33" t="s">
        <v>30</v>
      </c>
      <c r="D57" s="33" t="s">
        <v>77</v>
      </c>
      <c r="E57" s="33" t="s">
        <v>71</v>
      </c>
      <c r="F57" s="33" t="s">
        <v>43</v>
      </c>
      <c r="G57" s="33" t="s">
        <v>62</v>
      </c>
      <c r="H57" s="33" t="s">
        <v>32</v>
      </c>
      <c r="I57" s="34" t="s">
        <v>37</v>
      </c>
      <c r="J57" s="44" t="s">
        <v>85</v>
      </c>
      <c r="K57" s="36" t="n">
        <v>500</v>
      </c>
      <c r="L57" s="37"/>
      <c r="M57" s="37"/>
      <c r="N57" s="37"/>
    </row>
    <row r="58" customFormat="false" ht="58.15" hidden="false" customHeight="true" outlineLevel="0" collapsed="false">
      <c r="A58" s="31" t="n">
        <f aca="false">A57+1</f>
        <v>31</v>
      </c>
      <c r="B58" s="32" t="s">
        <v>34</v>
      </c>
      <c r="C58" s="33" t="s">
        <v>30</v>
      </c>
      <c r="D58" s="33" t="s">
        <v>77</v>
      </c>
      <c r="E58" s="33" t="s">
        <v>71</v>
      </c>
      <c r="F58" s="33" t="s">
        <v>51</v>
      </c>
      <c r="G58" s="33" t="s">
        <v>62</v>
      </c>
      <c r="H58" s="33" t="s">
        <v>32</v>
      </c>
      <c r="I58" s="34" t="s">
        <v>37</v>
      </c>
      <c r="J58" s="44" t="s">
        <v>86</v>
      </c>
      <c r="K58" s="36" t="n">
        <v>425</v>
      </c>
      <c r="L58" s="37"/>
      <c r="M58" s="37"/>
      <c r="N58" s="37"/>
    </row>
    <row r="59" customFormat="false" ht="29.45" hidden="false" customHeight="true" outlineLevel="0" collapsed="false">
      <c r="A59" s="31" t="n">
        <f aca="false">A58+1</f>
        <v>32</v>
      </c>
      <c r="B59" s="32" t="s">
        <v>34</v>
      </c>
      <c r="C59" s="33" t="s">
        <v>30</v>
      </c>
      <c r="D59" s="33" t="s">
        <v>77</v>
      </c>
      <c r="E59" s="33" t="s">
        <v>71</v>
      </c>
      <c r="F59" s="33" t="s">
        <v>82</v>
      </c>
      <c r="G59" s="33" t="s">
        <v>62</v>
      </c>
      <c r="H59" s="33" t="s">
        <v>32</v>
      </c>
      <c r="I59" s="34" t="s">
        <v>37</v>
      </c>
      <c r="J59" s="44" t="s">
        <v>87</v>
      </c>
      <c r="K59" s="36" t="n">
        <v>2250</v>
      </c>
      <c r="L59" s="37"/>
      <c r="M59" s="37"/>
      <c r="N59" s="37"/>
    </row>
    <row r="60" customFormat="false" ht="43.15" hidden="false" customHeight="true" outlineLevel="0" collapsed="false">
      <c r="A60" s="31" t="n">
        <f aca="false">A59+1</f>
        <v>33</v>
      </c>
      <c r="B60" s="32" t="s">
        <v>29</v>
      </c>
      <c r="C60" s="33" t="s">
        <v>30</v>
      </c>
      <c r="D60" s="33" t="s">
        <v>88</v>
      </c>
      <c r="E60" s="33" t="s">
        <v>31</v>
      </c>
      <c r="F60" s="33" t="s">
        <v>29</v>
      </c>
      <c r="G60" s="33" t="s">
        <v>31</v>
      </c>
      <c r="H60" s="33" t="s">
        <v>32</v>
      </c>
      <c r="I60" s="34" t="s">
        <v>29</v>
      </c>
      <c r="J60" s="35" t="s">
        <v>89</v>
      </c>
      <c r="K60" s="36" t="e">
        <f aca="false">K62+K63</f>
        <v>#REF!</v>
      </c>
      <c r="L60" s="37" t="n">
        <f aca="false">SUM(L61+L62+L63+L67+L68)</f>
        <v>117951.269</v>
      </c>
      <c r="M60" s="37" t="n">
        <f aca="false">SUM(M61+M62+M63+M67+M68)</f>
        <v>4228</v>
      </c>
      <c r="N60" s="37" t="n">
        <f aca="false">SUM(N61+N62+N63+N67+N68)</f>
        <v>122179.269</v>
      </c>
    </row>
    <row r="61" customFormat="false" ht="30.6" hidden="false" customHeight="true" outlineLevel="0" collapsed="false">
      <c r="A61" s="31" t="n">
        <f aca="false">A60+1</f>
        <v>34</v>
      </c>
      <c r="B61" s="32" t="s">
        <v>90</v>
      </c>
      <c r="C61" s="33" t="s">
        <v>30</v>
      </c>
      <c r="D61" s="33" t="s">
        <v>88</v>
      </c>
      <c r="E61" s="33" t="s">
        <v>35</v>
      </c>
      <c r="F61" s="33" t="s">
        <v>53</v>
      </c>
      <c r="G61" s="33" t="s">
        <v>62</v>
      </c>
      <c r="H61" s="33" t="s">
        <v>32</v>
      </c>
      <c r="I61" s="34" t="s">
        <v>91</v>
      </c>
      <c r="J61" s="44" t="s">
        <v>92</v>
      </c>
      <c r="K61" s="36"/>
      <c r="L61" s="37" t="n">
        <v>114.269</v>
      </c>
      <c r="M61" s="37"/>
      <c r="N61" s="42" t="n">
        <f aca="false">L61+M61</f>
        <v>114.269</v>
      </c>
    </row>
    <row r="62" customFormat="false" ht="30.6" hidden="false" customHeight="true" outlineLevel="0" collapsed="false">
      <c r="A62" s="31" t="n">
        <f aca="false">A61+1</f>
        <v>35</v>
      </c>
      <c r="B62" s="32" t="s">
        <v>93</v>
      </c>
      <c r="C62" s="33" t="s">
        <v>30</v>
      </c>
      <c r="D62" s="33" t="s">
        <v>88</v>
      </c>
      <c r="E62" s="33" t="s">
        <v>58</v>
      </c>
      <c r="F62" s="33" t="s">
        <v>53</v>
      </c>
      <c r="G62" s="33" t="s">
        <v>62</v>
      </c>
      <c r="H62" s="48" t="s">
        <v>94</v>
      </c>
      <c r="I62" s="34" t="s">
        <v>91</v>
      </c>
      <c r="J62" s="46" t="s">
        <v>95</v>
      </c>
      <c r="K62" s="36" t="n">
        <v>8349</v>
      </c>
      <c r="L62" s="37" t="n">
        <v>51225</v>
      </c>
      <c r="M62" s="37"/>
      <c r="N62" s="37" t="n">
        <v>51225</v>
      </c>
    </row>
    <row r="63" customFormat="false" ht="30" hidden="false" customHeight="true" outlineLevel="0" collapsed="false">
      <c r="A63" s="31" t="n">
        <f aca="false">A62+1</f>
        <v>36</v>
      </c>
      <c r="B63" s="32" t="s">
        <v>29</v>
      </c>
      <c r="C63" s="33" t="s">
        <v>30</v>
      </c>
      <c r="D63" s="33" t="s">
        <v>88</v>
      </c>
      <c r="E63" s="33" t="s">
        <v>55</v>
      </c>
      <c r="F63" s="33" t="s">
        <v>29</v>
      </c>
      <c r="G63" s="33" t="s">
        <v>31</v>
      </c>
      <c r="H63" s="33" t="s">
        <v>32</v>
      </c>
      <c r="I63" s="34" t="s">
        <v>91</v>
      </c>
      <c r="J63" s="39" t="s">
        <v>96</v>
      </c>
      <c r="K63" s="36" t="e">
        <f aca="false">#REF!+#REF!+K67+K68</f>
        <v>#REF!</v>
      </c>
      <c r="L63" s="37" t="n">
        <f aca="false">SUM(L64:L66)</f>
        <v>14996</v>
      </c>
      <c r="M63" s="37" t="n">
        <f aca="false">SUM(M64:M66)</f>
        <v>728</v>
      </c>
      <c r="N63" s="37" t="n">
        <f aca="false">SUM(N64:N66)</f>
        <v>15724</v>
      </c>
    </row>
    <row r="64" customFormat="false" ht="69" hidden="false" customHeight="true" outlineLevel="0" collapsed="false">
      <c r="A64" s="31" t="n">
        <f aca="false">A63+1</f>
        <v>37</v>
      </c>
      <c r="B64" s="49" t="s">
        <v>90</v>
      </c>
      <c r="C64" s="48" t="s">
        <v>30</v>
      </c>
      <c r="D64" s="48" t="s">
        <v>88</v>
      </c>
      <c r="E64" s="48" t="s">
        <v>55</v>
      </c>
      <c r="F64" s="48" t="s">
        <v>97</v>
      </c>
      <c r="G64" s="48" t="s">
        <v>62</v>
      </c>
      <c r="H64" s="48" t="s">
        <v>32</v>
      </c>
      <c r="I64" s="50" t="s">
        <v>91</v>
      </c>
      <c r="J64" s="44" t="s">
        <v>98</v>
      </c>
      <c r="K64" s="36" t="n">
        <v>65</v>
      </c>
      <c r="L64" s="37" t="n">
        <v>12848</v>
      </c>
      <c r="M64" s="37" t="n">
        <v>600</v>
      </c>
      <c r="N64" s="42" t="n">
        <f aca="false">L64+M64</f>
        <v>13448</v>
      </c>
    </row>
    <row r="65" customFormat="false" ht="68.45" hidden="false" customHeight="true" outlineLevel="0" collapsed="false">
      <c r="A65" s="31" t="n">
        <f aca="false">A64+1</f>
        <v>38</v>
      </c>
      <c r="B65" s="32" t="s">
        <v>90</v>
      </c>
      <c r="C65" s="33" t="s">
        <v>30</v>
      </c>
      <c r="D65" s="33" t="s">
        <v>88</v>
      </c>
      <c r="E65" s="33" t="s">
        <v>55</v>
      </c>
      <c r="F65" s="33" t="s">
        <v>39</v>
      </c>
      <c r="G65" s="33" t="s">
        <v>62</v>
      </c>
      <c r="H65" s="33" t="s">
        <v>32</v>
      </c>
      <c r="I65" s="34" t="s">
        <v>91</v>
      </c>
      <c r="J65" s="46" t="s">
        <v>99</v>
      </c>
      <c r="K65" s="36"/>
      <c r="L65" s="37" t="n">
        <v>198</v>
      </c>
      <c r="M65" s="37"/>
      <c r="N65" s="42" t="n">
        <f aca="false">L65+M65</f>
        <v>198</v>
      </c>
    </row>
    <row r="66" customFormat="false" ht="58.15" hidden="false" customHeight="true" outlineLevel="0" collapsed="false">
      <c r="A66" s="31" t="n">
        <f aca="false">A65+1</f>
        <v>39</v>
      </c>
      <c r="B66" s="32" t="s">
        <v>90</v>
      </c>
      <c r="C66" s="33" t="s">
        <v>30</v>
      </c>
      <c r="D66" s="33" t="s">
        <v>88</v>
      </c>
      <c r="E66" s="33" t="s">
        <v>55</v>
      </c>
      <c r="F66" s="33" t="s">
        <v>100</v>
      </c>
      <c r="G66" s="33" t="s">
        <v>62</v>
      </c>
      <c r="H66" s="33" t="s">
        <v>32</v>
      </c>
      <c r="I66" s="34" t="s">
        <v>91</v>
      </c>
      <c r="J66" s="44" t="s">
        <v>101</v>
      </c>
      <c r="K66" s="36"/>
      <c r="L66" s="37" t="n">
        <v>1950</v>
      </c>
      <c r="M66" s="37" t="n">
        <v>128</v>
      </c>
      <c r="N66" s="42" t="n">
        <f aca="false">L66+M66</f>
        <v>2078</v>
      </c>
    </row>
    <row r="67" customFormat="false" ht="45" hidden="false" customHeight="true" outlineLevel="0" collapsed="false">
      <c r="A67" s="31" t="n">
        <f aca="false">A66+1</f>
        <v>40</v>
      </c>
      <c r="B67" s="32" t="s">
        <v>90</v>
      </c>
      <c r="C67" s="33" t="s">
        <v>30</v>
      </c>
      <c r="D67" s="33" t="s">
        <v>88</v>
      </c>
      <c r="E67" s="33" t="s">
        <v>71</v>
      </c>
      <c r="F67" s="33" t="s">
        <v>102</v>
      </c>
      <c r="G67" s="33" t="s">
        <v>62</v>
      </c>
      <c r="H67" s="33" t="s">
        <v>32</v>
      </c>
      <c r="I67" s="34" t="s">
        <v>91</v>
      </c>
      <c r="J67" s="44" t="s">
        <v>103</v>
      </c>
      <c r="K67" s="36" t="n">
        <v>2116</v>
      </c>
      <c r="L67" s="37" t="n">
        <v>1076</v>
      </c>
      <c r="M67" s="37"/>
      <c r="N67" s="42" t="n">
        <f aca="false">L67+M67</f>
        <v>1076</v>
      </c>
    </row>
    <row r="68" customFormat="false" ht="29.45" hidden="false" customHeight="true" outlineLevel="0" collapsed="false">
      <c r="A68" s="31" t="n">
        <f aca="false">A67+1</f>
        <v>41</v>
      </c>
      <c r="B68" s="32" t="s">
        <v>90</v>
      </c>
      <c r="C68" s="33" t="s">
        <v>30</v>
      </c>
      <c r="D68" s="33" t="s">
        <v>88</v>
      </c>
      <c r="E68" s="33" t="s">
        <v>67</v>
      </c>
      <c r="F68" s="33" t="s">
        <v>104</v>
      </c>
      <c r="G68" s="33" t="s">
        <v>62</v>
      </c>
      <c r="H68" s="33" t="s">
        <v>32</v>
      </c>
      <c r="I68" s="34" t="s">
        <v>91</v>
      </c>
      <c r="J68" s="44" t="s">
        <v>105</v>
      </c>
      <c r="K68" s="36" t="n">
        <v>2000</v>
      </c>
      <c r="L68" s="37" t="n">
        <v>50540</v>
      </c>
      <c r="M68" s="37" t="n">
        <v>3500</v>
      </c>
      <c r="N68" s="42" t="n">
        <f aca="false">L68+M68</f>
        <v>54040</v>
      </c>
    </row>
    <row r="69" customFormat="false" ht="17.45" hidden="false" customHeight="true" outlineLevel="0" collapsed="false">
      <c r="A69" s="31" t="n">
        <f aca="false">A68+1</f>
        <v>42</v>
      </c>
      <c r="B69" s="32" t="s">
        <v>29</v>
      </c>
      <c r="C69" s="33" t="s">
        <v>30</v>
      </c>
      <c r="D69" s="33" t="s">
        <v>106</v>
      </c>
      <c r="E69" s="33" t="s">
        <v>31</v>
      </c>
      <c r="F69" s="33" t="s">
        <v>29</v>
      </c>
      <c r="G69" s="33" t="s">
        <v>31</v>
      </c>
      <c r="H69" s="33" t="s">
        <v>32</v>
      </c>
      <c r="I69" s="34" t="s">
        <v>29</v>
      </c>
      <c r="J69" s="35" t="s">
        <v>107</v>
      </c>
      <c r="K69" s="36" t="e">
        <f aca="false">SUM(K70+#REF!+#REF!)</f>
        <v>#REF!</v>
      </c>
      <c r="L69" s="37" t="n">
        <f aca="false">SUM(L70)</f>
        <v>3412</v>
      </c>
      <c r="M69" s="37"/>
      <c r="N69" s="37" t="n">
        <f aca="false">SUM(N70)</f>
        <v>3412</v>
      </c>
    </row>
    <row r="70" customFormat="false" ht="17.45" hidden="false" customHeight="true" outlineLevel="0" collapsed="false">
      <c r="A70" s="31" t="n">
        <f aca="false">A69+1</f>
        <v>43</v>
      </c>
      <c r="B70" s="32" t="s">
        <v>29</v>
      </c>
      <c r="C70" s="33" t="s">
        <v>30</v>
      </c>
      <c r="D70" s="33" t="s">
        <v>106</v>
      </c>
      <c r="E70" s="33" t="s">
        <v>35</v>
      </c>
      <c r="F70" s="33" t="s">
        <v>29</v>
      </c>
      <c r="G70" s="33" t="s">
        <v>35</v>
      </c>
      <c r="H70" s="33" t="s">
        <v>32</v>
      </c>
      <c r="I70" s="34" t="s">
        <v>91</v>
      </c>
      <c r="J70" s="44" t="s">
        <v>108</v>
      </c>
      <c r="K70" s="36" t="n">
        <v>9000</v>
      </c>
      <c r="L70" s="37" t="n">
        <v>3412</v>
      </c>
      <c r="M70" s="37"/>
      <c r="N70" s="37" t="n">
        <v>3412</v>
      </c>
    </row>
    <row r="71" customFormat="false" ht="29.45" hidden="false" customHeight="true" outlineLevel="0" collapsed="false">
      <c r="A71" s="31" t="n">
        <f aca="false">A70+1</f>
        <v>44</v>
      </c>
      <c r="B71" s="32" t="s">
        <v>29</v>
      </c>
      <c r="C71" s="33" t="s">
        <v>30</v>
      </c>
      <c r="D71" s="33" t="s">
        <v>109</v>
      </c>
      <c r="E71" s="33" t="s">
        <v>31</v>
      </c>
      <c r="F71" s="33" t="s">
        <v>29</v>
      </c>
      <c r="G71" s="33" t="s">
        <v>31</v>
      </c>
      <c r="H71" s="33" t="s">
        <v>32</v>
      </c>
      <c r="I71" s="34" t="s">
        <v>29</v>
      </c>
      <c r="J71" s="35" t="s">
        <v>110</v>
      </c>
      <c r="K71" s="36"/>
      <c r="L71" s="37" t="n">
        <f aca="false">SUM(L72:L78)</f>
        <v>21733</v>
      </c>
      <c r="M71" s="37"/>
      <c r="N71" s="37" t="n">
        <f aca="false">SUM(N72:N78)</f>
        <v>21733</v>
      </c>
    </row>
    <row r="72" customFormat="false" ht="43.15" hidden="false" customHeight="true" outlineLevel="0" collapsed="false">
      <c r="A72" s="31" t="n">
        <f aca="false">A71+1</f>
        <v>45</v>
      </c>
      <c r="B72" s="32" t="s">
        <v>70</v>
      </c>
      <c r="C72" s="33" t="s">
        <v>30</v>
      </c>
      <c r="D72" s="33" t="s">
        <v>109</v>
      </c>
      <c r="E72" s="33" t="s">
        <v>58</v>
      </c>
      <c r="F72" s="33" t="s">
        <v>53</v>
      </c>
      <c r="G72" s="33" t="s">
        <v>62</v>
      </c>
      <c r="H72" s="33" t="s">
        <v>111</v>
      </c>
      <c r="I72" s="34" t="s">
        <v>112</v>
      </c>
      <c r="J72" s="44" t="s">
        <v>113</v>
      </c>
      <c r="K72" s="36"/>
      <c r="L72" s="37"/>
      <c r="M72" s="37"/>
      <c r="N72" s="42" t="n">
        <f aca="false">L72+M72</f>
        <v>0</v>
      </c>
    </row>
    <row r="73" customFormat="false" ht="42.6" hidden="false" customHeight="true" outlineLevel="0" collapsed="false">
      <c r="A73" s="31" t="n">
        <f aca="false">A72+1</f>
        <v>46</v>
      </c>
      <c r="B73" s="32" t="s">
        <v>114</v>
      </c>
      <c r="C73" s="33" t="s">
        <v>30</v>
      </c>
      <c r="D73" s="33" t="s">
        <v>109</v>
      </c>
      <c r="E73" s="33" t="s">
        <v>58</v>
      </c>
      <c r="F73" s="33" t="s">
        <v>53</v>
      </c>
      <c r="G73" s="33" t="s">
        <v>62</v>
      </c>
      <c r="H73" s="33" t="s">
        <v>115</v>
      </c>
      <c r="I73" s="34" t="s">
        <v>112</v>
      </c>
      <c r="J73" s="40" t="s">
        <v>116</v>
      </c>
      <c r="K73" s="45"/>
      <c r="L73" s="51" t="n">
        <v>16793</v>
      </c>
      <c r="M73" s="51"/>
      <c r="N73" s="42" t="n">
        <f aca="false">L73+M73</f>
        <v>16793</v>
      </c>
    </row>
    <row r="74" customFormat="false" ht="57.6" hidden="false" customHeight="true" outlineLevel="0" collapsed="false">
      <c r="A74" s="31" t="n">
        <f aca="false">A73+1</f>
        <v>47</v>
      </c>
      <c r="B74" s="32" t="s">
        <v>114</v>
      </c>
      <c r="C74" s="33" t="s">
        <v>30</v>
      </c>
      <c r="D74" s="33" t="s">
        <v>109</v>
      </c>
      <c r="E74" s="33" t="s">
        <v>58</v>
      </c>
      <c r="F74" s="33" t="s">
        <v>53</v>
      </c>
      <c r="G74" s="33" t="s">
        <v>62</v>
      </c>
      <c r="H74" s="33" t="s">
        <v>117</v>
      </c>
      <c r="I74" s="34" t="s">
        <v>112</v>
      </c>
      <c r="J74" s="44" t="s">
        <v>118</v>
      </c>
      <c r="K74" s="36"/>
      <c r="L74" s="37" t="n">
        <v>110</v>
      </c>
      <c r="M74" s="37"/>
      <c r="N74" s="37" t="n">
        <v>110</v>
      </c>
    </row>
    <row r="75" customFormat="false" ht="54.6" hidden="false" customHeight="true" outlineLevel="0" collapsed="false">
      <c r="A75" s="31" t="n">
        <f aca="false">A74+1</f>
        <v>48</v>
      </c>
      <c r="B75" s="32" t="s">
        <v>114</v>
      </c>
      <c r="C75" s="33" t="s">
        <v>30</v>
      </c>
      <c r="D75" s="33" t="s">
        <v>109</v>
      </c>
      <c r="E75" s="33" t="s">
        <v>58</v>
      </c>
      <c r="F75" s="33" t="s">
        <v>53</v>
      </c>
      <c r="G75" s="33" t="s">
        <v>62</v>
      </c>
      <c r="H75" s="33" t="s">
        <v>119</v>
      </c>
      <c r="I75" s="34" t="s">
        <v>112</v>
      </c>
      <c r="J75" s="44" t="s">
        <v>120</v>
      </c>
      <c r="K75" s="36"/>
      <c r="L75" s="37" t="n">
        <v>2006</v>
      </c>
      <c r="M75" s="37"/>
      <c r="N75" s="37" t="n">
        <v>2006</v>
      </c>
    </row>
    <row r="76" customFormat="false" ht="45" hidden="false" customHeight="true" outlineLevel="0" collapsed="false">
      <c r="A76" s="31" t="n">
        <f aca="false">A75+1</f>
        <v>49</v>
      </c>
      <c r="B76" s="32" t="s">
        <v>121</v>
      </c>
      <c r="C76" s="33" t="s">
        <v>30</v>
      </c>
      <c r="D76" s="33" t="s">
        <v>109</v>
      </c>
      <c r="E76" s="33" t="s">
        <v>58</v>
      </c>
      <c r="F76" s="33" t="s">
        <v>53</v>
      </c>
      <c r="G76" s="33" t="s">
        <v>62</v>
      </c>
      <c r="H76" s="33" t="s">
        <v>122</v>
      </c>
      <c r="I76" s="34" t="s">
        <v>112</v>
      </c>
      <c r="J76" s="44" t="s">
        <v>123</v>
      </c>
      <c r="K76" s="36"/>
      <c r="L76" s="37" t="n">
        <v>779</v>
      </c>
      <c r="M76" s="37"/>
      <c r="N76" s="37" t="n">
        <v>779</v>
      </c>
    </row>
    <row r="77" customFormat="false" ht="57.6" hidden="false" customHeight="true" outlineLevel="0" collapsed="false">
      <c r="A77" s="52" t="n">
        <f aca="false">A76+1</f>
        <v>50</v>
      </c>
      <c r="B77" s="32" t="s">
        <v>124</v>
      </c>
      <c r="C77" s="33" t="s">
        <v>30</v>
      </c>
      <c r="D77" s="33" t="s">
        <v>109</v>
      </c>
      <c r="E77" s="33" t="s">
        <v>58</v>
      </c>
      <c r="F77" s="33" t="s">
        <v>53</v>
      </c>
      <c r="G77" s="33" t="s">
        <v>62</v>
      </c>
      <c r="H77" s="33" t="s">
        <v>125</v>
      </c>
      <c r="I77" s="34" t="s">
        <v>112</v>
      </c>
      <c r="J77" s="53" t="s">
        <v>126</v>
      </c>
      <c r="K77" s="45"/>
      <c r="L77" s="51" t="n">
        <v>270</v>
      </c>
      <c r="M77" s="51"/>
      <c r="N77" s="51" t="n">
        <v>270</v>
      </c>
    </row>
    <row r="78" customFormat="false" ht="58.15" hidden="false" customHeight="true" outlineLevel="0" collapsed="false">
      <c r="A78" s="31" t="n">
        <f aca="false">A77+1</f>
        <v>51</v>
      </c>
      <c r="B78" s="32" t="s">
        <v>127</v>
      </c>
      <c r="C78" s="33" t="s">
        <v>30</v>
      </c>
      <c r="D78" s="33" t="s">
        <v>109</v>
      </c>
      <c r="E78" s="33" t="s">
        <v>58</v>
      </c>
      <c r="F78" s="33" t="s">
        <v>53</v>
      </c>
      <c r="G78" s="33" t="s">
        <v>62</v>
      </c>
      <c r="H78" s="33" t="s">
        <v>128</v>
      </c>
      <c r="I78" s="34" t="s">
        <v>112</v>
      </c>
      <c r="J78" s="44" t="s">
        <v>129</v>
      </c>
      <c r="K78" s="36"/>
      <c r="L78" s="37" t="n">
        <v>1775</v>
      </c>
      <c r="M78" s="37"/>
      <c r="N78" s="37" t="n">
        <v>1775</v>
      </c>
    </row>
    <row r="79" customFormat="false" ht="30" hidden="false" customHeight="true" outlineLevel="0" collapsed="false">
      <c r="A79" s="38" t="n">
        <f aca="false">A78+1</f>
        <v>52</v>
      </c>
      <c r="B79" s="32" t="s">
        <v>29</v>
      </c>
      <c r="C79" s="33" t="s">
        <v>30</v>
      </c>
      <c r="D79" s="33" t="s">
        <v>130</v>
      </c>
      <c r="E79" s="33" t="s">
        <v>31</v>
      </c>
      <c r="F79" s="33" t="s">
        <v>29</v>
      </c>
      <c r="G79" s="33" t="s">
        <v>31</v>
      </c>
      <c r="H79" s="33" t="s">
        <v>32</v>
      </c>
      <c r="I79" s="34" t="s">
        <v>29</v>
      </c>
      <c r="J79" s="54" t="s">
        <v>131</v>
      </c>
      <c r="K79" s="36" t="n">
        <f aca="false">SUM(K80+K81)</f>
        <v>14850</v>
      </c>
      <c r="L79" s="37" t="n">
        <f aca="false">SUM(L80+L81)</f>
        <v>126967.9</v>
      </c>
      <c r="M79" s="37" t="n">
        <f aca="false">M80+M81</f>
        <v>1000</v>
      </c>
      <c r="N79" s="37" t="n">
        <f aca="false">SUM(N80+N81)</f>
        <v>127967.9</v>
      </c>
    </row>
    <row r="80" customFormat="false" ht="27" hidden="false" customHeight="true" outlineLevel="0" collapsed="false">
      <c r="A80" s="38" t="n">
        <f aca="false">A79+1</f>
        <v>53</v>
      </c>
      <c r="B80" s="32" t="s">
        <v>90</v>
      </c>
      <c r="C80" s="33" t="s">
        <v>30</v>
      </c>
      <c r="D80" s="33" t="s">
        <v>130</v>
      </c>
      <c r="E80" s="33" t="s">
        <v>35</v>
      </c>
      <c r="F80" s="33" t="s">
        <v>53</v>
      </c>
      <c r="G80" s="33" t="s">
        <v>62</v>
      </c>
      <c r="H80" s="33" t="s">
        <v>32</v>
      </c>
      <c r="I80" s="34" t="s">
        <v>132</v>
      </c>
      <c r="J80" s="44" t="s">
        <v>133</v>
      </c>
      <c r="K80" s="36" t="n">
        <v>14850</v>
      </c>
      <c r="L80" s="37" t="n">
        <v>19265</v>
      </c>
      <c r="M80" s="37" t="n">
        <v>1000</v>
      </c>
      <c r="N80" s="42" t="n">
        <f aca="false">L80+M80</f>
        <v>20265</v>
      </c>
    </row>
    <row r="81" customFormat="false" ht="30" hidden="false" customHeight="true" outlineLevel="0" collapsed="false">
      <c r="A81" s="38" t="n">
        <f aca="false">A80+1</f>
        <v>54</v>
      </c>
      <c r="B81" s="32" t="s">
        <v>90</v>
      </c>
      <c r="C81" s="33" t="s">
        <v>30</v>
      </c>
      <c r="D81" s="33" t="s">
        <v>130</v>
      </c>
      <c r="E81" s="33" t="s">
        <v>40</v>
      </c>
      <c r="F81" s="33" t="s">
        <v>29</v>
      </c>
      <c r="G81" s="33" t="s">
        <v>31</v>
      </c>
      <c r="H81" s="33" t="s">
        <v>32</v>
      </c>
      <c r="I81" s="34" t="s">
        <v>29</v>
      </c>
      <c r="J81" s="39" t="s">
        <v>134</v>
      </c>
      <c r="K81" s="36" t="n">
        <f aca="false">SUM(K82:K83)</f>
        <v>0</v>
      </c>
      <c r="L81" s="37" t="n">
        <f aca="false">SUM(L82:L83)</f>
        <v>107702.9</v>
      </c>
      <c r="M81" s="37"/>
      <c r="N81" s="37" t="n">
        <f aca="false">SUM(N82:N83)</f>
        <v>107702.9</v>
      </c>
    </row>
    <row r="82" customFormat="false" ht="42" hidden="false" customHeight="true" outlineLevel="0" collapsed="false">
      <c r="A82" s="38" t="n">
        <f aca="false">A81+1</f>
        <v>55</v>
      </c>
      <c r="B82" s="32" t="s">
        <v>90</v>
      </c>
      <c r="C82" s="33" t="s">
        <v>30</v>
      </c>
      <c r="D82" s="33" t="s">
        <v>130</v>
      </c>
      <c r="E82" s="33" t="s">
        <v>40</v>
      </c>
      <c r="F82" s="33" t="s">
        <v>135</v>
      </c>
      <c r="G82" s="33" t="s">
        <v>62</v>
      </c>
      <c r="H82" s="33" t="s">
        <v>32</v>
      </c>
      <c r="I82" s="34" t="s">
        <v>132</v>
      </c>
      <c r="J82" s="44" t="s">
        <v>136</v>
      </c>
      <c r="K82" s="36"/>
      <c r="L82" s="37" t="n">
        <v>107702.9</v>
      </c>
      <c r="M82" s="37"/>
      <c r="N82" s="37" t="n">
        <f aca="false">SUM(L82:M82)</f>
        <v>107702.9</v>
      </c>
    </row>
    <row r="83" customFormat="false" ht="42" hidden="false" customHeight="true" outlineLevel="0" collapsed="false">
      <c r="A83" s="38" t="n">
        <f aca="false">A82+1</f>
        <v>56</v>
      </c>
      <c r="B83" s="32" t="s">
        <v>90</v>
      </c>
      <c r="C83" s="33" t="s">
        <v>30</v>
      </c>
      <c r="D83" s="33" t="s">
        <v>130</v>
      </c>
      <c r="E83" s="33" t="s">
        <v>40</v>
      </c>
      <c r="F83" s="33" t="s">
        <v>135</v>
      </c>
      <c r="G83" s="33" t="s">
        <v>62</v>
      </c>
      <c r="H83" s="33" t="s">
        <v>32</v>
      </c>
      <c r="I83" s="34" t="s">
        <v>137</v>
      </c>
      <c r="J83" s="40" t="s">
        <v>138</v>
      </c>
      <c r="K83" s="55"/>
      <c r="L83" s="56"/>
      <c r="M83" s="56"/>
      <c r="N83" s="56"/>
    </row>
    <row r="84" customFormat="false" ht="17.45" hidden="false" customHeight="true" outlineLevel="0" collapsed="false">
      <c r="A84" s="38" t="n">
        <f aca="false">A83+1</f>
        <v>57</v>
      </c>
      <c r="B84" s="32" t="s">
        <v>29</v>
      </c>
      <c r="C84" s="33" t="s">
        <v>30</v>
      </c>
      <c r="D84" s="33" t="s">
        <v>139</v>
      </c>
      <c r="E84" s="33" t="s">
        <v>31</v>
      </c>
      <c r="F84" s="33" t="s">
        <v>29</v>
      </c>
      <c r="G84" s="33" t="s">
        <v>31</v>
      </c>
      <c r="H84" s="33" t="s">
        <v>32</v>
      </c>
      <c r="I84" s="34" t="s">
        <v>29</v>
      </c>
      <c r="J84" s="35" t="s">
        <v>140</v>
      </c>
      <c r="K84" s="57" t="e">
        <f aca="false">#REF!+#REF!+K85</f>
        <v>#REF!</v>
      </c>
      <c r="L84" s="37" t="n">
        <f aca="false">SUM(L85:L85)</f>
        <v>130</v>
      </c>
      <c r="M84" s="37"/>
      <c r="N84" s="37" t="n">
        <f aca="false">SUM(N85:N85)</f>
        <v>130</v>
      </c>
    </row>
    <row r="85" customFormat="false" ht="30.6" hidden="false" customHeight="true" outlineLevel="0" collapsed="false">
      <c r="A85" s="38" t="n">
        <f aca="false">A84+1</f>
        <v>58</v>
      </c>
      <c r="B85" s="32" t="s">
        <v>29</v>
      </c>
      <c r="C85" s="33" t="s">
        <v>30</v>
      </c>
      <c r="D85" s="33" t="s">
        <v>139</v>
      </c>
      <c r="E85" s="33" t="s">
        <v>40</v>
      </c>
      <c r="F85" s="33" t="s">
        <v>53</v>
      </c>
      <c r="G85" s="33" t="s">
        <v>62</v>
      </c>
      <c r="H85" s="33" t="s">
        <v>32</v>
      </c>
      <c r="I85" s="34" t="s">
        <v>72</v>
      </c>
      <c r="J85" s="40" t="s">
        <v>141</v>
      </c>
      <c r="K85" s="55"/>
      <c r="L85" s="42" t="n">
        <v>130</v>
      </c>
      <c r="M85" s="42"/>
      <c r="N85" s="42" t="n">
        <v>130</v>
      </c>
    </row>
    <row r="86" customFormat="false" ht="17.45" hidden="false" customHeight="true" outlineLevel="0" collapsed="false">
      <c r="A86" s="38" t="n">
        <f aca="false">A85+1</f>
        <v>59</v>
      </c>
      <c r="B86" s="32" t="s">
        <v>29</v>
      </c>
      <c r="C86" s="33" t="s">
        <v>30</v>
      </c>
      <c r="D86" s="33" t="s">
        <v>142</v>
      </c>
      <c r="E86" s="33" t="s">
        <v>31</v>
      </c>
      <c r="F86" s="33" t="s">
        <v>29</v>
      </c>
      <c r="G86" s="33" t="s">
        <v>31</v>
      </c>
      <c r="H86" s="33" t="s">
        <v>32</v>
      </c>
      <c r="I86" s="34" t="s">
        <v>29</v>
      </c>
      <c r="J86" s="35" t="s">
        <v>143</v>
      </c>
      <c r="K86" s="57" t="n">
        <f aca="false">SUM(K88:K90)</f>
        <v>500</v>
      </c>
      <c r="L86" s="58" t="n">
        <f aca="false">SUM(L87+L90+L91+L92)</f>
        <v>6830</v>
      </c>
      <c r="M86" s="58" t="n">
        <f aca="false">SUM(M87+M90+M91+M92)</f>
        <v>430</v>
      </c>
      <c r="N86" s="58" t="n">
        <f aca="false">SUM(N87+N90+N91+N92)</f>
        <v>7260</v>
      </c>
    </row>
    <row r="87" customFormat="false" ht="30" hidden="false" customHeight="true" outlineLevel="0" collapsed="false">
      <c r="A87" s="38" t="n">
        <f aca="false">A86+1</f>
        <v>60</v>
      </c>
      <c r="B87" s="32" t="s">
        <v>34</v>
      </c>
      <c r="C87" s="33" t="s">
        <v>30</v>
      </c>
      <c r="D87" s="33" t="s">
        <v>142</v>
      </c>
      <c r="E87" s="33" t="s">
        <v>58</v>
      </c>
      <c r="F87" s="33" t="s">
        <v>29</v>
      </c>
      <c r="G87" s="33" t="s">
        <v>31</v>
      </c>
      <c r="H87" s="33" t="s">
        <v>32</v>
      </c>
      <c r="I87" s="34" t="s">
        <v>72</v>
      </c>
      <c r="J87" s="39" t="s">
        <v>144</v>
      </c>
      <c r="K87" s="57"/>
      <c r="L87" s="37" t="n">
        <f aca="false">SUM(L88:L89)</f>
        <v>100</v>
      </c>
      <c r="M87" s="37" t="n">
        <f aca="false">M88+M89</f>
        <v>30</v>
      </c>
      <c r="N87" s="37" t="n">
        <f aca="false">SUM(N88:N89)</f>
        <v>130</v>
      </c>
    </row>
    <row r="88" customFormat="false" ht="58.15" hidden="false" customHeight="true" outlineLevel="0" collapsed="false">
      <c r="A88" s="38" t="n">
        <f aca="false">A87+1</f>
        <v>61</v>
      </c>
      <c r="B88" s="32" t="s">
        <v>34</v>
      </c>
      <c r="C88" s="33" t="s">
        <v>30</v>
      </c>
      <c r="D88" s="33" t="s">
        <v>142</v>
      </c>
      <c r="E88" s="33" t="s">
        <v>58</v>
      </c>
      <c r="F88" s="33" t="s">
        <v>43</v>
      </c>
      <c r="G88" s="33" t="s">
        <v>35</v>
      </c>
      <c r="H88" s="33" t="s">
        <v>32</v>
      </c>
      <c r="I88" s="34" t="s">
        <v>72</v>
      </c>
      <c r="J88" s="44" t="s">
        <v>145</v>
      </c>
      <c r="K88" s="57"/>
      <c r="L88" s="58" t="n">
        <v>50</v>
      </c>
      <c r="M88" s="58" t="n">
        <v>30</v>
      </c>
      <c r="N88" s="42" t="n">
        <f aca="false">L88+M88</f>
        <v>80</v>
      </c>
    </row>
    <row r="89" customFormat="false" ht="42" hidden="false" customHeight="true" outlineLevel="0" collapsed="false">
      <c r="A89" s="38" t="n">
        <f aca="false">A88+1</f>
        <v>62</v>
      </c>
      <c r="B89" s="32" t="s">
        <v>34</v>
      </c>
      <c r="C89" s="33" t="s">
        <v>30</v>
      </c>
      <c r="D89" s="33" t="s">
        <v>142</v>
      </c>
      <c r="E89" s="33" t="s">
        <v>58</v>
      </c>
      <c r="F89" s="33" t="s">
        <v>51</v>
      </c>
      <c r="G89" s="33" t="s">
        <v>35</v>
      </c>
      <c r="H89" s="33" t="s">
        <v>32</v>
      </c>
      <c r="I89" s="34" t="s">
        <v>72</v>
      </c>
      <c r="J89" s="44" t="s">
        <v>146</v>
      </c>
      <c r="K89" s="57"/>
      <c r="L89" s="58" t="n">
        <v>50</v>
      </c>
      <c r="M89" s="58"/>
      <c r="N89" s="58" t="n">
        <v>50</v>
      </c>
    </row>
    <row r="90" customFormat="false" ht="57.6" hidden="false" customHeight="true" outlineLevel="0" collapsed="false">
      <c r="A90" s="38" t="n">
        <f aca="false">A89+1</f>
        <v>63</v>
      </c>
      <c r="B90" s="32" t="s">
        <v>34</v>
      </c>
      <c r="C90" s="33" t="s">
        <v>30</v>
      </c>
      <c r="D90" s="33" t="s">
        <v>142</v>
      </c>
      <c r="E90" s="33" t="s">
        <v>60</v>
      </c>
      <c r="F90" s="33" t="s">
        <v>29</v>
      </c>
      <c r="G90" s="33" t="s">
        <v>35</v>
      </c>
      <c r="H90" s="33" t="s">
        <v>32</v>
      </c>
      <c r="I90" s="34" t="s">
        <v>72</v>
      </c>
      <c r="J90" s="44" t="s">
        <v>147</v>
      </c>
      <c r="K90" s="57" t="n">
        <v>500</v>
      </c>
      <c r="L90" s="58" t="n">
        <v>400</v>
      </c>
      <c r="M90" s="58"/>
      <c r="N90" s="58" t="n">
        <v>400</v>
      </c>
    </row>
    <row r="91" customFormat="false" ht="30" hidden="false" customHeight="true" outlineLevel="0" collapsed="false">
      <c r="A91" s="38" t="n">
        <f aca="false">A90+1</f>
        <v>64</v>
      </c>
      <c r="B91" s="32" t="s">
        <v>70</v>
      </c>
      <c r="C91" s="33" t="s">
        <v>30</v>
      </c>
      <c r="D91" s="33" t="s">
        <v>142</v>
      </c>
      <c r="E91" s="33" t="s">
        <v>148</v>
      </c>
      <c r="F91" s="33" t="s">
        <v>29</v>
      </c>
      <c r="G91" s="33" t="s">
        <v>35</v>
      </c>
      <c r="H91" s="33" t="s">
        <v>32</v>
      </c>
      <c r="I91" s="34" t="s">
        <v>72</v>
      </c>
      <c r="J91" s="40" t="s">
        <v>149</v>
      </c>
      <c r="K91" s="55"/>
      <c r="L91" s="56" t="n">
        <v>4180</v>
      </c>
      <c r="M91" s="56" t="n">
        <v>300</v>
      </c>
      <c r="N91" s="42" t="n">
        <f aca="false">L91+M91</f>
        <v>4480</v>
      </c>
    </row>
    <row r="92" customFormat="false" ht="31.9" hidden="false" customHeight="true" outlineLevel="0" collapsed="false">
      <c r="A92" s="38" t="n">
        <f aca="false">A91+1</f>
        <v>65</v>
      </c>
      <c r="B92" s="32" t="s">
        <v>29</v>
      </c>
      <c r="C92" s="33" t="s">
        <v>30</v>
      </c>
      <c r="D92" s="33" t="s">
        <v>142</v>
      </c>
      <c r="E92" s="33" t="s">
        <v>150</v>
      </c>
      <c r="F92" s="33" t="s">
        <v>53</v>
      </c>
      <c r="G92" s="33" t="s">
        <v>62</v>
      </c>
      <c r="H92" s="33" t="s">
        <v>32</v>
      </c>
      <c r="I92" s="34" t="s">
        <v>72</v>
      </c>
      <c r="J92" s="44" t="s">
        <v>151</v>
      </c>
      <c r="K92" s="57"/>
      <c r="L92" s="58" t="n">
        <v>2150</v>
      </c>
      <c r="M92" s="58" t="n">
        <v>100</v>
      </c>
      <c r="N92" s="37" t="n">
        <f aca="false">SUM(L92:M92)</f>
        <v>2250</v>
      </c>
    </row>
    <row r="93" customFormat="false" ht="17.45" hidden="false" customHeight="true" outlineLevel="0" collapsed="false">
      <c r="A93" s="38" t="n">
        <f aca="false">A92+1</f>
        <v>66</v>
      </c>
      <c r="B93" s="32" t="s">
        <v>29</v>
      </c>
      <c r="C93" s="33" t="s">
        <v>30</v>
      </c>
      <c r="D93" s="33" t="s">
        <v>152</v>
      </c>
      <c r="E93" s="33" t="s">
        <v>31</v>
      </c>
      <c r="F93" s="33" t="s">
        <v>29</v>
      </c>
      <c r="G93" s="33" t="s">
        <v>31</v>
      </c>
      <c r="H93" s="33" t="s">
        <v>32</v>
      </c>
      <c r="I93" s="34" t="s">
        <v>29</v>
      </c>
      <c r="J93" s="47" t="s">
        <v>153</v>
      </c>
      <c r="K93" s="55" t="e">
        <f aca="false">#REF!+#REF!+K94</f>
        <v>#REF!</v>
      </c>
      <c r="L93" s="42" t="n">
        <f aca="false">SUM(L94:L94)</f>
        <v>3500</v>
      </c>
      <c r="M93" s="42"/>
      <c r="N93" s="42" t="n">
        <f aca="false">SUM(N94:N94)</f>
        <v>3500</v>
      </c>
    </row>
    <row r="94" customFormat="false" ht="16.15" hidden="false" customHeight="true" outlineLevel="0" collapsed="false">
      <c r="A94" s="38" t="n">
        <f aca="false">A93+1</f>
        <v>67</v>
      </c>
      <c r="B94" s="59" t="s">
        <v>29</v>
      </c>
      <c r="C94" s="60" t="s">
        <v>30</v>
      </c>
      <c r="D94" s="60" t="s">
        <v>152</v>
      </c>
      <c r="E94" s="60" t="s">
        <v>55</v>
      </c>
      <c r="F94" s="60" t="s">
        <v>53</v>
      </c>
      <c r="G94" s="60" t="s">
        <v>62</v>
      </c>
      <c r="H94" s="60" t="s">
        <v>32</v>
      </c>
      <c r="I94" s="61" t="s">
        <v>154</v>
      </c>
      <c r="J94" s="40" t="s">
        <v>155</v>
      </c>
      <c r="K94" s="55" t="n">
        <v>4000</v>
      </c>
      <c r="L94" s="42" t="n">
        <v>3500</v>
      </c>
      <c r="M94" s="42"/>
      <c r="N94" s="42" t="n">
        <v>3500</v>
      </c>
    </row>
    <row r="95" customFormat="false" ht="18" hidden="false" customHeight="true" outlineLevel="0" collapsed="false">
      <c r="A95" s="62" t="n">
        <f aca="false">A94+1</f>
        <v>68</v>
      </c>
      <c r="B95" s="32" t="s">
        <v>29</v>
      </c>
      <c r="C95" s="33" t="s">
        <v>156</v>
      </c>
      <c r="D95" s="33" t="s">
        <v>31</v>
      </c>
      <c r="E95" s="33" t="s">
        <v>31</v>
      </c>
      <c r="F95" s="33" t="s">
        <v>29</v>
      </c>
      <c r="G95" s="33" t="s">
        <v>31</v>
      </c>
      <c r="H95" s="33" t="s">
        <v>32</v>
      </c>
      <c r="I95" s="34" t="s">
        <v>29</v>
      </c>
      <c r="J95" s="63" t="s">
        <v>157</v>
      </c>
      <c r="K95" s="57" t="n">
        <f aca="false">SUM(K97:K116)</f>
        <v>790920</v>
      </c>
      <c r="L95" s="58" t="n">
        <f aca="false">SUM(L96+L102+L139)</f>
        <v>2028019.174</v>
      </c>
      <c r="M95" s="58" t="n">
        <f aca="false">SUM(M96+M102+M139)</f>
        <v>761.440000000002</v>
      </c>
      <c r="N95" s="58" t="n">
        <f aca="false">SUM(N96+N102+N139)</f>
        <v>2028780.614</v>
      </c>
    </row>
    <row r="96" customFormat="false" ht="27.6" hidden="false" customHeight="true" outlineLevel="0" collapsed="false">
      <c r="A96" s="52" t="n">
        <f aca="false">A95+1</f>
        <v>69</v>
      </c>
      <c r="B96" s="64" t="s">
        <v>93</v>
      </c>
      <c r="C96" s="65" t="s">
        <v>156</v>
      </c>
      <c r="D96" s="65" t="s">
        <v>40</v>
      </c>
      <c r="E96" s="65" t="s">
        <v>35</v>
      </c>
      <c r="F96" s="65" t="s">
        <v>29</v>
      </c>
      <c r="G96" s="65" t="s">
        <v>31</v>
      </c>
      <c r="H96" s="65" t="s">
        <v>32</v>
      </c>
      <c r="I96" s="66" t="s">
        <v>158</v>
      </c>
      <c r="J96" s="67" t="s">
        <v>159</v>
      </c>
      <c r="K96" s="68"/>
      <c r="L96" s="69" t="n">
        <f aca="false">SUM(L97:L101)</f>
        <v>975943</v>
      </c>
      <c r="M96" s="69" t="n">
        <f aca="false">SUM(M97:M101)</f>
        <v>320</v>
      </c>
      <c r="N96" s="69" t="n">
        <f aca="false">SUM(N97:N101)</f>
        <v>976263</v>
      </c>
    </row>
    <row r="97" customFormat="false" ht="31.15" hidden="false" customHeight="true" outlineLevel="0" collapsed="false">
      <c r="A97" s="38" t="n">
        <f aca="false">A96+1</f>
        <v>70</v>
      </c>
      <c r="B97" s="64" t="s">
        <v>93</v>
      </c>
      <c r="C97" s="33" t="s">
        <v>156</v>
      </c>
      <c r="D97" s="33" t="s">
        <v>40</v>
      </c>
      <c r="E97" s="33" t="s">
        <v>35</v>
      </c>
      <c r="F97" s="33" t="s">
        <v>160</v>
      </c>
      <c r="G97" s="33" t="s">
        <v>62</v>
      </c>
      <c r="H97" s="33" t="s">
        <v>32</v>
      </c>
      <c r="I97" s="34" t="s">
        <v>158</v>
      </c>
      <c r="J97" s="44" t="s">
        <v>161</v>
      </c>
      <c r="K97" s="57" t="n">
        <v>790920</v>
      </c>
      <c r="L97" s="58" t="n">
        <v>9487</v>
      </c>
      <c r="M97" s="58"/>
      <c r="N97" s="58" t="n">
        <v>9487</v>
      </c>
    </row>
    <row r="98" customFormat="false" ht="31.15" hidden="false" customHeight="true" outlineLevel="0" collapsed="false">
      <c r="A98" s="38" t="n">
        <f aca="false">A97+1</f>
        <v>71</v>
      </c>
      <c r="B98" s="64" t="s">
        <v>93</v>
      </c>
      <c r="C98" s="33" t="s">
        <v>156</v>
      </c>
      <c r="D98" s="33" t="s">
        <v>40</v>
      </c>
      <c r="E98" s="33" t="s">
        <v>35</v>
      </c>
      <c r="F98" s="33" t="s">
        <v>162</v>
      </c>
      <c r="G98" s="33" t="s">
        <v>62</v>
      </c>
      <c r="H98" s="33" t="s">
        <v>32</v>
      </c>
      <c r="I98" s="34" t="s">
        <v>158</v>
      </c>
      <c r="J98" s="40" t="s">
        <v>163</v>
      </c>
      <c r="K98" s="55"/>
      <c r="L98" s="56" t="n">
        <v>87674</v>
      </c>
      <c r="M98" s="56"/>
      <c r="N98" s="42" t="n">
        <f aca="false">L98+M98</f>
        <v>87674</v>
      </c>
    </row>
    <row r="99" customFormat="false" ht="29.45" hidden="false" customHeight="true" outlineLevel="0" collapsed="false">
      <c r="A99" s="38" t="n">
        <f aca="false">A98+1</f>
        <v>72</v>
      </c>
      <c r="B99" s="64" t="s">
        <v>93</v>
      </c>
      <c r="C99" s="33" t="s">
        <v>156</v>
      </c>
      <c r="D99" s="33" t="s">
        <v>40</v>
      </c>
      <c r="E99" s="33" t="s">
        <v>35</v>
      </c>
      <c r="F99" s="33" t="s">
        <v>164</v>
      </c>
      <c r="G99" s="33" t="s">
        <v>62</v>
      </c>
      <c r="H99" s="33" t="s">
        <v>32</v>
      </c>
      <c r="I99" s="34" t="s">
        <v>158</v>
      </c>
      <c r="J99" s="40" t="s">
        <v>165</v>
      </c>
      <c r="K99" s="55"/>
      <c r="L99" s="56" t="n">
        <v>878782</v>
      </c>
      <c r="M99" s="56"/>
      <c r="N99" s="42" t="n">
        <f aca="false">L99+M99</f>
        <v>878782</v>
      </c>
    </row>
    <row r="100" customFormat="false" ht="45.6" hidden="false" customHeight="true" outlineLevel="0" collapsed="false">
      <c r="A100" s="38" t="n">
        <f aca="false">A99+1</f>
        <v>73</v>
      </c>
      <c r="B100" s="64" t="s">
        <v>93</v>
      </c>
      <c r="C100" s="33" t="s">
        <v>156</v>
      </c>
      <c r="D100" s="33" t="s">
        <v>40</v>
      </c>
      <c r="E100" s="33" t="s">
        <v>35</v>
      </c>
      <c r="F100" s="33" t="s">
        <v>166</v>
      </c>
      <c r="G100" s="33" t="s">
        <v>62</v>
      </c>
      <c r="H100" s="33" t="s">
        <v>32</v>
      </c>
      <c r="I100" s="34" t="s">
        <v>158</v>
      </c>
      <c r="J100" s="70" t="s">
        <v>167</v>
      </c>
      <c r="K100" s="55"/>
      <c r="L100" s="56"/>
      <c r="M100" s="56" t="n">
        <v>51</v>
      </c>
      <c r="N100" s="42" t="n">
        <f aca="false">L100+M100</f>
        <v>51</v>
      </c>
    </row>
    <row r="101" customFormat="false" ht="31.9" hidden="false" customHeight="true" outlineLevel="0" collapsed="false">
      <c r="A101" s="38" t="n">
        <f aca="false">A100+1</f>
        <v>74</v>
      </c>
      <c r="B101" s="64" t="s">
        <v>93</v>
      </c>
      <c r="C101" s="33" t="s">
        <v>156</v>
      </c>
      <c r="D101" s="33" t="s">
        <v>40</v>
      </c>
      <c r="E101" s="33" t="s">
        <v>35</v>
      </c>
      <c r="F101" s="33" t="s">
        <v>166</v>
      </c>
      <c r="G101" s="33" t="s">
        <v>62</v>
      </c>
      <c r="H101" s="33" t="s">
        <v>32</v>
      </c>
      <c r="I101" s="34" t="s">
        <v>158</v>
      </c>
      <c r="J101" s="70" t="s">
        <v>168</v>
      </c>
      <c r="K101" s="55"/>
      <c r="L101" s="56"/>
      <c r="M101" s="56" t="n">
        <v>269</v>
      </c>
      <c r="N101" s="42" t="n">
        <f aca="false">L101+M101</f>
        <v>269</v>
      </c>
    </row>
    <row r="102" customFormat="false" ht="17.45" hidden="false" customHeight="true" outlineLevel="0" collapsed="false">
      <c r="A102" s="38" t="n">
        <f aca="false">A101+1</f>
        <v>75</v>
      </c>
      <c r="B102" s="64" t="s">
        <v>93</v>
      </c>
      <c r="C102" s="33" t="s">
        <v>156</v>
      </c>
      <c r="D102" s="33" t="s">
        <v>40</v>
      </c>
      <c r="E102" s="33" t="s">
        <v>40</v>
      </c>
      <c r="F102" s="33" t="s">
        <v>29</v>
      </c>
      <c r="G102" s="33" t="s">
        <v>31</v>
      </c>
      <c r="H102" s="33" t="s">
        <v>32</v>
      </c>
      <c r="I102" s="34" t="s">
        <v>158</v>
      </c>
      <c r="J102" s="39" t="s">
        <v>169</v>
      </c>
      <c r="K102" s="57"/>
      <c r="L102" s="37" t="n">
        <f aca="false">L103+L105+L106+L107+L108+L109+L110+L113+L115+L111+L112+L114+L137</f>
        <v>991272.774</v>
      </c>
      <c r="M102" s="37" t="n">
        <f aca="false">M103+M105+M106+M107+M108+M109+M110+M113+M115+M111+M112+M114+M137</f>
        <v>-1648.36</v>
      </c>
      <c r="N102" s="37" t="n">
        <f aca="false">N103+N105+N106+N107+N108+N109+N110+N113+N115+N111+N112+N114+N137</f>
        <v>989624.414</v>
      </c>
    </row>
    <row r="103" customFormat="false" ht="27.6" hidden="false" customHeight="true" outlineLevel="0" collapsed="false">
      <c r="A103" s="38" t="n">
        <f aca="false">A102+1</f>
        <v>76</v>
      </c>
      <c r="B103" s="64" t="s">
        <v>93</v>
      </c>
      <c r="C103" s="33" t="s">
        <v>156</v>
      </c>
      <c r="D103" s="33" t="s">
        <v>40</v>
      </c>
      <c r="E103" s="33" t="s">
        <v>40</v>
      </c>
      <c r="F103" s="33" t="s">
        <v>162</v>
      </c>
      <c r="G103" s="33" t="s">
        <v>62</v>
      </c>
      <c r="H103" s="33" t="s">
        <v>32</v>
      </c>
      <c r="I103" s="34" t="s">
        <v>158</v>
      </c>
      <c r="J103" s="44" t="s">
        <v>170</v>
      </c>
      <c r="K103" s="57"/>
      <c r="L103" s="37" t="n">
        <v>49560.7</v>
      </c>
      <c r="M103" s="37"/>
      <c r="N103" s="37" t="n">
        <v>49560.7</v>
      </c>
    </row>
    <row r="104" customFormat="false" ht="44.45" hidden="false" customHeight="true" outlineLevel="0" collapsed="false">
      <c r="A104" s="38" t="n">
        <f aca="false">A103+1</f>
        <v>77</v>
      </c>
      <c r="B104" s="64" t="s">
        <v>93</v>
      </c>
      <c r="C104" s="33" t="s">
        <v>156</v>
      </c>
      <c r="D104" s="33" t="s">
        <v>40</v>
      </c>
      <c r="E104" s="33" t="s">
        <v>40</v>
      </c>
      <c r="F104" s="33" t="s">
        <v>171</v>
      </c>
      <c r="G104" s="33" t="s">
        <v>62</v>
      </c>
      <c r="H104" s="33" t="s">
        <v>32</v>
      </c>
      <c r="I104" s="34" t="s">
        <v>158</v>
      </c>
      <c r="J104" s="40" t="s">
        <v>172</v>
      </c>
      <c r="K104" s="55"/>
      <c r="L104" s="56"/>
      <c r="M104" s="56"/>
      <c r="N104" s="56"/>
    </row>
    <row r="105" customFormat="false" ht="72" hidden="false" customHeight="true" outlineLevel="0" collapsed="false">
      <c r="A105" s="38" t="n">
        <f aca="false">A104+1</f>
        <v>78</v>
      </c>
      <c r="B105" s="64" t="s">
        <v>93</v>
      </c>
      <c r="C105" s="33" t="s">
        <v>156</v>
      </c>
      <c r="D105" s="33" t="s">
        <v>40</v>
      </c>
      <c r="E105" s="33" t="s">
        <v>40</v>
      </c>
      <c r="F105" s="33" t="s">
        <v>173</v>
      </c>
      <c r="G105" s="33" t="s">
        <v>62</v>
      </c>
      <c r="H105" s="33" t="s">
        <v>32</v>
      </c>
      <c r="I105" s="34" t="s">
        <v>158</v>
      </c>
      <c r="J105" s="44" t="s">
        <v>174</v>
      </c>
      <c r="K105" s="57"/>
      <c r="L105" s="58" t="n">
        <v>51.84</v>
      </c>
      <c r="M105" s="58"/>
      <c r="N105" s="42" t="n">
        <f aca="false">L105+M105</f>
        <v>51.84</v>
      </c>
    </row>
    <row r="106" customFormat="false" ht="57" hidden="false" customHeight="true" outlineLevel="0" collapsed="false">
      <c r="A106" s="38" t="n">
        <f aca="false">A105+1</f>
        <v>79</v>
      </c>
      <c r="B106" s="64" t="s">
        <v>93</v>
      </c>
      <c r="C106" s="33" t="s">
        <v>156</v>
      </c>
      <c r="D106" s="33" t="s">
        <v>40</v>
      </c>
      <c r="E106" s="33" t="s">
        <v>40</v>
      </c>
      <c r="F106" s="33" t="s">
        <v>175</v>
      </c>
      <c r="G106" s="33" t="s">
        <v>62</v>
      </c>
      <c r="H106" s="33" t="s">
        <v>32</v>
      </c>
      <c r="I106" s="34" t="s">
        <v>158</v>
      </c>
      <c r="J106" s="40" t="s">
        <v>176</v>
      </c>
      <c r="K106" s="55"/>
      <c r="L106" s="56" t="n">
        <v>57.7</v>
      </c>
      <c r="M106" s="56"/>
      <c r="N106" s="56" t="n">
        <v>57.7</v>
      </c>
    </row>
    <row r="107" customFormat="false" ht="29.45" hidden="false" customHeight="true" outlineLevel="0" collapsed="false">
      <c r="A107" s="38" t="n">
        <f aca="false">A106+1</f>
        <v>80</v>
      </c>
      <c r="B107" s="64" t="s">
        <v>93</v>
      </c>
      <c r="C107" s="48" t="s">
        <v>156</v>
      </c>
      <c r="D107" s="48" t="s">
        <v>40</v>
      </c>
      <c r="E107" s="48" t="s">
        <v>40</v>
      </c>
      <c r="F107" s="48" t="s">
        <v>47</v>
      </c>
      <c r="G107" s="48" t="s">
        <v>62</v>
      </c>
      <c r="H107" s="48" t="s">
        <v>32</v>
      </c>
      <c r="I107" s="50" t="s">
        <v>158</v>
      </c>
      <c r="J107" s="46" t="s">
        <v>177</v>
      </c>
      <c r="K107" s="57"/>
      <c r="L107" s="71" t="n">
        <v>742</v>
      </c>
      <c r="M107" s="71"/>
      <c r="N107" s="71" t="n">
        <v>742</v>
      </c>
    </row>
    <row r="108" customFormat="false" ht="58.15" hidden="false" customHeight="true" outlineLevel="0" collapsed="false">
      <c r="A108" s="38" t="n">
        <f aca="false">A107+1</f>
        <v>81</v>
      </c>
      <c r="B108" s="64" t="s">
        <v>93</v>
      </c>
      <c r="C108" s="48" t="s">
        <v>156</v>
      </c>
      <c r="D108" s="48" t="s">
        <v>40</v>
      </c>
      <c r="E108" s="48" t="s">
        <v>40</v>
      </c>
      <c r="F108" s="48" t="s">
        <v>178</v>
      </c>
      <c r="G108" s="48" t="s">
        <v>62</v>
      </c>
      <c r="H108" s="48" t="s">
        <v>32</v>
      </c>
      <c r="I108" s="50" t="s">
        <v>158</v>
      </c>
      <c r="J108" s="40" t="s">
        <v>179</v>
      </c>
      <c r="K108" s="55"/>
      <c r="L108" s="56" t="n">
        <v>729.5</v>
      </c>
      <c r="M108" s="56" t="n">
        <v>-81.5</v>
      </c>
      <c r="N108" s="56" t="n">
        <f aca="false">L108+M108</f>
        <v>648</v>
      </c>
    </row>
    <row r="109" customFormat="false" ht="30.6" hidden="false" customHeight="true" outlineLevel="0" collapsed="false">
      <c r="A109" s="38" t="n">
        <f aca="false">A108+1</f>
        <v>82</v>
      </c>
      <c r="B109" s="64" t="s">
        <v>93</v>
      </c>
      <c r="C109" s="33" t="s">
        <v>156</v>
      </c>
      <c r="D109" s="33" t="s">
        <v>40</v>
      </c>
      <c r="E109" s="33" t="s">
        <v>40</v>
      </c>
      <c r="F109" s="33" t="s">
        <v>180</v>
      </c>
      <c r="G109" s="33" t="s">
        <v>62</v>
      </c>
      <c r="H109" s="33" t="s">
        <v>32</v>
      </c>
      <c r="I109" s="34" t="s">
        <v>158</v>
      </c>
      <c r="J109" s="72" t="s">
        <v>181</v>
      </c>
      <c r="K109" s="55"/>
      <c r="L109" s="73" t="n">
        <v>408794.2</v>
      </c>
      <c r="M109" s="73"/>
      <c r="N109" s="42" t="n">
        <f aca="false">L109+M109</f>
        <v>408794.2</v>
      </c>
    </row>
    <row r="110" customFormat="false" ht="29.45" hidden="false" customHeight="true" outlineLevel="0" collapsed="false">
      <c r="A110" s="38" t="n">
        <f aca="false">A109+1</f>
        <v>83</v>
      </c>
      <c r="B110" s="64" t="s">
        <v>93</v>
      </c>
      <c r="C110" s="48" t="s">
        <v>156</v>
      </c>
      <c r="D110" s="48" t="s">
        <v>40</v>
      </c>
      <c r="E110" s="48" t="s">
        <v>40</v>
      </c>
      <c r="F110" s="48" t="s">
        <v>182</v>
      </c>
      <c r="G110" s="48" t="s">
        <v>62</v>
      </c>
      <c r="H110" s="48" t="s">
        <v>32</v>
      </c>
      <c r="I110" s="50" t="s">
        <v>158</v>
      </c>
      <c r="J110" s="74" t="s">
        <v>183</v>
      </c>
      <c r="K110" s="55"/>
      <c r="L110" s="73" t="n">
        <v>7506.626</v>
      </c>
      <c r="M110" s="73"/>
      <c r="N110" s="73" t="n">
        <f aca="false">SUM(L110:M110)</f>
        <v>7506.626</v>
      </c>
    </row>
    <row r="111" customFormat="false" ht="44.45" hidden="false" customHeight="true" outlineLevel="0" collapsed="false">
      <c r="A111" s="38" t="n">
        <f aca="false">A110+1</f>
        <v>84</v>
      </c>
      <c r="B111" s="64" t="s">
        <v>93</v>
      </c>
      <c r="C111" s="48" t="s">
        <v>156</v>
      </c>
      <c r="D111" s="48" t="s">
        <v>40</v>
      </c>
      <c r="E111" s="48" t="s">
        <v>40</v>
      </c>
      <c r="F111" s="48" t="s">
        <v>53</v>
      </c>
      <c r="G111" s="48" t="s">
        <v>62</v>
      </c>
      <c r="H111" s="48" t="s">
        <v>32</v>
      </c>
      <c r="I111" s="50" t="s">
        <v>158</v>
      </c>
      <c r="J111" s="74" t="s">
        <v>184</v>
      </c>
      <c r="K111" s="75"/>
      <c r="L111" s="73" t="n">
        <v>116704</v>
      </c>
      <c r="M111" s="73" t="n">
        <v>-5765.9</v>
      </c>
      <c r="N111" s="56" t="n">
        <f aca="false">L111+M111</f>
        <v>110938.1</v>
      </c>
    </row>
    <row r="112" customFormat="false" ht="58.15" hidden="false" customHeight="true" outlineLevel="0" collapsed="false">
      <c r="A112" s="38" t="n">
        <f aca="false">A111+1</f>
        <v>85</v>
      </c>
      <c r="B112" s="64" t="s">
        <v>93</v>
      </c>
      <c r="C112" s="48" t="s">
        <v>156</v>
      </c>
      <c r="D112" s="48" t="s">
        <v>40</v>
      </c>
      <c r="E112" s="48" t="s">
        <v>40</v>
      </c>
      <c r="F112" s="48" t="s">
        <v>104</v>
      </c>
      <c r="G112" s="48" t="s">
        <v>62</v>
      </c>
      <c r="H112" s="48" t="s">
        <v>32</v>
      </c>
      <c r="I112" s="50" t="s">
        <v>158</v>
      </c>
      <c r="J112" s="74" t="s">
        <v>185</v>
      </c>
      <c r="K112" s="75"/>
      <c r="L112" s="73" t="n">
        <v>6124.6</v>
      </c>
      <c r="M112" s="73"/>
      <c r="N112" s="73" t="n">
        <f aca="false">SUM(L112:M112)</f>
        <v>6124.6</v>
      </c>
    </row>
    <row r="113" customFormat="false" ht="43.15" hidden="false" customHeight="true" outlineLevel="0" collapsed="false">
      <c r="A113" s="38" t="n">
        <f aca="false">A112+1</f>
        <v>86</v>
      </c>
      <c r="B113" s="64" t="s">
        <v>93</v>
      </c>
      <c r="C113" s="48" t="s">
        <v>156</v>
      </c>
      <c r="D113" s="48" t="s">
        <v>40</v>
      </c>
      <c r="E113" s="48" t="s">
        <v>40</v>
      </c>
      <c r="F113" s="48" t="s">
        <v>186</v>
      </c>
      <c r="G113" s="48" t="s">
        <v>62</v>
      </c>
      <c r="H113" s="48" t="s">
        <v>32</v>
      </c>
      <c r="I113" s="50" t="s">
        <v>158</v>
      </c>
      <c r="J113" s="74" t="s">
        <v>187</v>
      </c>
      <c r="K113" s="75"/>
      <c r="L113" s="73" t="n">
        <v>7000</v>
      </c>
      <c r="M113" s="73"/>
      <c r="N113" s="73" t="n">
        <f aca="false">SUM(L113:M113)</f>
        <v>7000</v>
      </c>
    </row>
    <row r="114" customFormat="false" ht="61.15" hidden="false" customHeight="true" outlineLevel="0" collapsed="false">
      <c r="A114" s="38" t="n">
        <f aca="false">A113+1</f>
        <v>87</v>
      </c>
      <c r="B114" s="64" t="s">
        <v>93</v>
      </c>
      <c r="C114" s="48" t="s">
        <v>156</v>
      </c>
      <c r="D114" s="48" t="s">
        <v>40</v>
      </c>
      <c r="E114" s="48" t="s">
        <v>40</v>
      </c>
      <c r="F114" s="48" t="s">
        <v>188</v>
      </c>
      <c r="G114" s="48" t="s">
        <v>62</v>
      </c>
      <c r="H114" s="48" t="s">
        <v>32</v>
      </c>
      <c r="I114" s="50" t="s">
        <v>158</v>
      </c>
      <c r="J114" s="74" t="s">
        <v>189</v>
      </c>
      <c r="K114" s="75"/>
      <c r="L114" s="73" t="n">
        <v>10174.9</v>
      </c>
      <c r="M114" s="73" t="n">
        <v>-4307.2</v>
      </c>
      <c r="N114" s="73" t="n">
        <f aca="false">SUM(L114:M114)</f>
        <v>5867.7</v>
      </c>
    </row>
    <row r="115" customFormat="false" ht="30" hidden="false" customHeight="true" outlineLevel="0" collapsed="false">
      <c r="A115" s="38" t="n">
        <f aca="false">A114+1</f>
        <v>88</v>
      </c>
      <c r="B115" s="64" t="s">
        <v>93</v>
      </c>
      <c r="C115" s="48" t="s">
        <v>156</v>
      </c>
      <c r="D115" s="48" t="s">
        <v>40</v>
      </c>
      <c r="E115" s="48" t="s">
        <v>40</v>
      </c>
      <c r="F115" s="48" t="s">
        <v>190</v>
      </c>
      <c r="G115" s="48" t="s">
        <v>62</v>
      </c>
      <c r="H115" s="48" t="s">
        <v>32</v>
      </c>
      <c r="I115" s="50" t="s">
        <v>158</v>
      </c>
      <c r="J115" s="76" t="s">
        <v>191</v>
      </c>
      <c r="K115" s="75"/>
      <c r="L115" s="73" t="n">
        <f aca="false">SUM(L116:L136)</f>
        <v>382020.008</v>
      </c>
      <c r="M115" s="73" t="n">
        <f aca="false">SUM(M116:M136)</f>
        <v>8506.24</v>
      </c>
      <c r="N115" s="73" t="n">
        <f aca="false">SUM(N116:N136)</f>
        <v>390526.248</v>
      </c>
    </row>
    <row r="116" customFormat="false" ht="31.9" hidden="false" customHeight="true" outlineLevel="0" collapsed="false">
      <c r="A116" s="38" t="n">
        <f aca="false">A115+1</f>
        <v>89</v>
      </c>
      <c r="B116" s="64" t="s">
        <v>93</v>
      </c>
      <c r="C116" s="48" t="s">
        <v>156</v>
      </c>
      <c r="D116" s="48" t="s">
        <v>40</v>
      </c>
      <c r="E116" s="48" t="s">
        <v>40</v>
      </c>
      <c r="F116" s="48" t="s">
        <v>190</v>
      </c>
      <c r="G116" s="48" t="s">
        <v>62</v>
      </c>
      <c r="H116" s="48" t="s">
        <v>32</v>
      </c>
      <c r="I116" s="50" t="s">
        <v>158</v>
      </c>
      <c r="J116" s="44" t="s">
        <v>192</v>
      </c>
      <c r="K116" s="57"/>
      <c r="L116" s="58" t="n">
        <v>22157.7</v>
      </c>
      <c r="M116" s="58" t="n">
        <v>-1870</v>
      </c>
      <c r="N116" s="73" t="n">
        <f aca="false">SUM(L116:M116)</f>
        <v>20287.7</v>
      </c>
    </row>
    <row r="117" customFormat="false" ht="30" hidden="false" customHeight="true" outlineLevel="0" collapsed="false">
      <c r="A117" s="38" t="n">
        <f aca="false">A116+1</f>
        <v>90</v>
      </c>
      <c r="B117" s="64" t="s">
        <v>93</v>
      </c>
      <c r="C117" s="48" t="s">
        <v>156</v>
      </c>
      <c r="D117" s="48" t="s">
        <v>40</v>
      </c>
      <c r="E117" s="48" t="s">
        <v>40</v>
      </c>
      <c r="F117" s="48" t="s">
        <v>190</v>
      </c>
      <c r="G117" s="48" t="s">
        <v>62</v>
      </c>
      <c r="H117" s="48" t="s">
        <v>32</v>
      </c>
      <c r="I117" s="50" t="s">
        <v>158</v>
      </c>
      <c r="J117" s="44" t="s">
        <v>193</v>
      </c>
      <c r="K117" s="57"/>
      <c r="L117" s="58" t="n">
        <v>27461.4</v>
      </c>
      <c r="M117" s="58" t="n">
        <v>394.9</v>
      </c>
      <c r="N117" s="73" t="n">
        <f aca="false">SUM(L117:M117)</f>
        <v>27856.3</v>
      </c>
    </row>
    <row r="118" customFormat="false" ht="43.15" hidden="false" customHeight="true" outlineLevel="0" collapsed="false">
      <c r="A118" s="38" t="n">
        <f aca="false">A117+1</f>
        <v>91</v>
      </c>
      <c r="B118" s="64" t="s">
        <v>93</v>
      </c>
      <c r="C118" s="48" t="s">
        <v>156</v>
      </c>
      <c r="D118" s="48" t="s">
        <v>40</v>
      </c>
      <c r="E118" s="48" t="s">
        <v>40</v>
      </c>
      <c r="F118" s="48" t="s">
        <v>190</v>
      </c>
      <c r="G118" s="48" t="s">
        <v>62</v>
      </c>
      <c r="H118" s="48" t="s">
        <v>32</v>
      </c>
      <c r="I118" s="50" t="s">
        <v>158</v>
      </c>
      <c r="J118" s="74" t="s">
        <v>194</v>
      </c>
      <c r="K118" s="55"/>
      <c r="L118" s="56" t="n">
        <v>442.2</v>
      </c>
      <c r="M118" s="56"/>
      <c r="N118" s="56" t="n">
        <v>442.2</v>
      </c>
    </row>
    <row r="119" customFormat="false" ht="43.15" hidden="false" customHeight="true" outlineLevel="0" collapsed="false">
      <c r="A119" s="38" t="n">
        <f aca="false">A118+1</f>
        <v>92</v>
      </c>
      <c r="B119" s="64" t="s">
        <v>93</v>
      </c>
      <c r="C119" s="48" t="s">
        <v>156</v>
      </c>
      <c r="D119" s="48" t="s">
        <v>40</v>
      </c>
      <c r="E119" s="48" t="s">
        <v>40</v>
      </c>
      <c r="F119" s="48" t="s">
        <v>190</v>
      </c>
      <c r="G119" s="48" t="s">
        <v>62</v>
      </c>
      <c r="H119" s="48" t="s">
        <v>32</v>
      </c>
      <c r="I119" s="50" t="s">
        <v>158</v>
      </c>
      <c r="J119" s="40" t="s">
        <v>195</v>
      </c>
      <c r="K119" s="55"/>
      <c r="L119" s="56" t="n">
        <v>3719.7</v>
      </c>
      <c r="M119" s="56" t="n">
        <v>-2208</v>
      </c>
      <c r="N119" s="73" t="n">
        <f aca="false">SUM(L119:M119)</f>
        <v>1511.7</v>
      </c>
    </row>
    <row r="120" customFormat="false" ht="31.15" hidden="false" customHeight="true" outlineLevel="0" collapsed="false">
      <c r="A120" s="38" t="n">
        <f aca="false">A119+1</f>
        <v>93</v>
      </c>
      <c r="B120" s="64" t="s">
        <v>93</v>
      </c>
      <c r="C120" s="48" t="s">
        <v>156</v>
      </c>
      <c r="D120" s="48" t="s">
        <v>40</v>
      </c>
      <c r="E120" s="48" t="s">
        <v>40</v>
      </c>
      <c r="F120" s="48" t="s">
        <v>190</v>
      </c>
      <c r="G120" s="48" t="s">
        <v>62</v>
      </c>
      <c r="H120" s="48" t="s">
        <v>32</v>
      </c>
      <c r="I120" s="50" t="s">
        <v>158</v>
      </c>
      <c r="J120" s="40" t="s">
        <v>196</v>
      </c>
      <c r="K120" s="55"/>
      <c r="L120" s="56" t="n">
        <v>3099.4</v>
      </c>
      <c r="M120" s="56" t="n">
        <v>-1436.4</v>
      </c>
      <c r="N120" s="56" t="n">
        <f aca="false">L120+M120</f>
        <v>1663</v>
      </c>
    </row>
    <row r="121" customFormat="false" ht="57" hidden="false" customHeight="true" outlineLevel="0" collapsed="false">
      <c r="A121" s="38" t="n">
        <f aca="false">A120+1</f>
        <v>94</v>
      </c>
      <c r="B121" s="64" t="s">
        <v>93</v>
      </c>
      <c r="C121" s="48" t="s">
        <v>156</v>
      </c>
      <c r="D121" s="48" t="s">
        <v>40</v>
      </c>
      <c r="E121" s="48" t="s">
        <v>40</v>
      </c>
      <c r="F121" s="48" t="s">
        <v>190</v>
      </c>
      <c r="G121" s="48" t="s">
        <v>62</v>
      </c>
      <c r="H121" s="48" t="s">
        <v>32</v>
      </c>
      <c r="I121" s="50" t="s">
        <v>158</v>
      </c>
      <c r="J121" s="40" t="s">
        <v>197</v>
      </c>
      <c r="K121" s="55"/>
      <c r="L121" s="56" t="n">
        <v>2170.1</v>
      </c>
      <c r="M121" s="56" t="n">
        <v>-286.1</v>
      </c>
      <c r="N121" s="56" t="n">
        <f aca="false">L121+M121</f>
        <v>1884</v>
      </c>
    </row>
    <row r="122" customFormat="false" ht="70.9" hidden="false" customHeight="true" outlineLevel="0" collapsed="false">
      <c r="A122" s="38" t="n">
        <f aca="false">A121+1</f>
        <v>95</v>
      </c>
      <c r="B122" s="64" t="s">
        <v>93</v>
      </c>
      <c r="C122" s="48" t="s">
        <v>156</v>
      </c>
      <c r="D122" s="48" t="s">
        <v>40</v>
      </c>
      <c r="E122" s="48" t="s">
        <v>40</v>
      </c>
      <c r="F122" s="48" t="s">
        <v>190</v>
      </c>
      <c r="G122" s="48" t="s">
        <v>62</v>
      </c>
      <c r="H122" s="48" t="s">
        <v>32</v>
      </c>
      <c r="I122" s="50" t="s">
        <v>158</v>
      </c>
      <c r="J122" s="44" t="s">
        <v>198</v>
      </c>
      <c r="K122" s="57"/>
      <c r="L122" s="58" t="n">
        <v>390</v>
      </c>
      <c r="M122" s="58" t="n">
        <v>-50</v>
      </c>
      <c r="N122" s="56" t="n">
        <f aca="false">L122+M122</f>
        <v>340</v>
      </c>
    </row>
    <row r="123" customFormat="false" ht="41.45" hidden="false" customHeight="true" outlineLevel="0" collapsed="false">
      <c r="A123" s="38" t="n">
        <f aca="false">A122+1</f>
        <v>96</v>
      </c>
      <c r="B123" s="64" t="s">
        <v>93</v>
      </c>
      <c r="C123" s="48" t="s">
        <v>156</v>
      </c>
      <c r="D123" s="48" t="s">
        <v>40</v>
      </c>
      <c r="E123" s="48" t="s">
        <v>40</v>
      </c>
      <c r="F123" s="48" t="s">
        <v>190</v>
      </c>
      <c r="G123" s="48" t="s">
        <v>62</v>
      </c>
      <c r="H123" s="48" t="s">
        <v>32</v>
      </c>
      <c r="I123" s="50" t="s">
        <v>158</v>
      </c>
      <c r="J123" s="40" t="s">
        <v>199</v>
      </c>
      <c r="K123" s="55"/>
      <c r="L123" s="58" t="n">
        <v>721.2</v>
      </c>
      <c r="M123" s="58"/>
      <c r="N123" s="73" t="n">
        <f aca="false">SUM(L123:M123)</f>
        <v>721.2</v>
      </c>
    </row>
    <row r="124" customFormat="false" ht="58.9" hidden="false" customHeight="true" outlineLevel="0" collapsed="false">
      <c r="A124" s="38" t="n">
        <f aca="false">A123+1</f>
        <v>97</v>
      </c>
      <c r="B124" s="64" t="s">
        <v>93</v>
      </c>
      <c r="C124" s="48" t="s">
        <v>156</v>
      </c>
      <c r="D124" s="48" t="s">
        <v>40</v>
      </c>
      <c r="E124" s="48" t="s">
        <v>40</v>
      </c>
      <c r="F124" s="48" t="s">
        <v>190</v>
      </c>
      <c r="G124" s="48" t="s">
        <v>62</v>
      </c>
      <c r="H124" s="48" t="s">
        <v>32</v>
      </c>
      <c r="I124" s="50" t="s">
        <v>158</v>
      </c>
      <c r="J124" s="44" t="s">
        <v>200</v>
      </c>
      <c r="K124" s="57"/>
      <c r="L124" s="58" t="n">
        <v>367</v>
      </c>
      <c r="M124" s="58"/>
      <c r="N124" s="58" t="n">
        <v>367</v>
      </c>
    </row>
    <row r="125" customFormat="false" ht="58.15" hidden="false" customHeight="true" outlineLevel="0" collapsed="false">
      <c r="A125" s="38" t="n">
        <f aca="false">A124+1</f>
        <v>98</v>
      </c>
      <c r="B125" s="64" t="s">
        <v>93</v>
      </c>
      <c r="C125" s="48" t="s">
        <v>156</v>
      </c>
      <c r="D125" s="48" t="s">
        <v>40</v>
      </c>
      <c r="E125" s="48" t="s">
        <v>40</v>
      </c>
      <c r="F125" s="48" t="s">
        <v>190</v>
      </c>
      <c r="G125" s="48" t="s">
        <v>62</v>
      </c>
      <c r="H125" s="48" t="s">
        <v>32</v>
      </c>
      <c r="I125" s="50" t="s">
        <v>158</v>
      </c>
      <c r="J125" s="44" t="s">
        <v>201</v>
      </c>
      <c r="K125" s="57"/>
      <c r="L125" s="58" t="n">
        <v>9647.5</v>
      </c>
      <c r="M125" s="58"/>
      <c r="N125" s="73" t="n">
        <f aca="false">SUM(L125:M125)</f>
        <v>9647.5</v>
      </c>
    </row>
    <row r="126" customFormat="false" ht="41.45" hidden="false" customHeight="true" outlineLevel="0" collapsed="false">
      <c r="A126" s="38" t="n">
        <f aca="false">A125+1</f>
        <v>99</v>
      </c>
      <c r="B126" s="64" t="s">
        <v>93</v>
      </c>
      <c r="C126" s="48" t="s">
        <v>156</v>
      </c>
      <c r="D126" s="48" t="s">
        <v>40</v>
      </c>
      <c r="E126" s="48" t="s">
        <v>40</v>
      </c>
      <c r="F126" s="48" t="s">
        <v>190</v>
      </c>
      <c r="G126" s="48" t="s">
        <v>62</v>
      </c>
      <c r="H126" s="48" t="s">
        <v>32</v>
      </c>
      <c r="I126" s="50" t="s">
        <v>158</v>
      </c>
      <c r="J126" s="40" t="s">
        <v>202</v>
      </c>
      <c r="K126" s="55"/>
      <c r="L126" s="56" t="n">
        <v>23030.008</v>
      </c>
      <c r="M126" s="56"/>
      <c r="N126" s="42" t="n">
        <f aca="false">L126+M126</f>
        <v>23030.008</v>
      </c>
    </row>
    <row r="127" customFormat="false" ht="60.6" hidden="false" customHeight="true" outlineLevel="0" collapsed="false">
      <c r="A127" s="38" t="n">
        <f aca="false">A126+1</f>
        <v>100</v>
      </c>
      <c r="B127" s="64" t="s">
        <v>93</v>
      </c>
      <c r="C127" s="48" t="s">
        <v>156</v>
      </c>
      <c r="D127" s="48" t="s">
        <v>40</v>
      </c>
      <c r="E127" s="48" t="s">
        <v>40</v>
      </c>
      <c r="F127" s="48" t="s">
        <v>190</v>
      </c>
      <c r="G127" s="48" t="s">
        <v>62</v>
      </c>
      <c r="H127" s="48" t="s">
        <v>32</v>
      </c>
      <c r="I127" s="50" t="s">
        <v>158</v>
      </c>
      <c r="J127" s="44" t="s">
        <v>203</v>
      </c>
      <c r="K127" s="57"/>
      <c r="L127" s="58" t="n">
        <v>709.4</v>
      </c>
      <c r="M127" s="58"/>
      <c r="N127" s="58" t="n">
        <v>709.4</v>
      </c>
    </row>
    <row r="128" customFormat="false" ht="60" hidden="false" customHeight="true" outlineLevel="0" collapsed="false">
      <c r="A128" s="38" t="n">
        <f aca="false">A127+1</f>
        <v>101</v>
      </c>
      <c r="B128" s="64" t="s">
        <v>93</v>
      </c>
      <c r="C128" s="48" t="s">
        <v>156</v>
      </c>
      <c r="D128" s="48" t="s">
        <v>40</v>
      </c>
      <c r="E128" s="48" t="s">
        <v>40</v>
      </c>
      <c r="F128" s="48" t="s">
        <v>190</v>
      </c>
      <c r="G128" s="48" t="s">
        <v>62</v>
      </c>
      <c r="H128" s="48" t="s">
        <v>32</v>
      </c>
      <c r="I128" s="50" t="s">
        <v>158</v>
      </c>
      <c r="J128" s="40" t="s">
        <v>204</v>
      </c>
      <c r="K128" s="55"/>
      <c r="L128" s="56" t="n">
        <v>73520</v>
      </c>
      <c r="M128" s="56" t="n">
        <v>28027.4</v>
      </c>
      <c r="N128" s="56" t="n">
        <f aca="false">L128+M128</f>
        <v>101547.4</v>
      </c>
    </row>
    <row r="129" customFormat="false" ht="41.45" hidden="false" customHeight="true" outlineLevel="0" collapsed="false">
      <c r="A129" s="38" t="n">
        <f aca="false">A128+1</f>
        <v>102</v>
      </c>
      <c r="B129" s="64" t="s">
        <v>93</v>
      </c>
      <c r="C129" s="48" t="s">
        <v>156</v>
      </c>
      <c r="D129" s="48" t="s">
        <v>40</v>
      </c>
      <c r="E129" s="48" t="s">
        <v>40</v>
      </c>
      <c r="F129" s="48" t="s">
        <v>190</v>
      </c>
      <c r="G129" s="48" t="s">
        <v>62</v>
      </c>
      <c r="H129" s="48" t="s">
        <v>32</v>
      </c>
      <c r="I129" s="50" t="s">
        <v>158</v>
      </c>
      <c r="J129" s="40" t="s">
        <v>205</v>
      </c>
      <c r="K129" s="77"/>
      <c r="L129" s="56" t="n">
        <v>768.3</v>
      </c>
      <c r="M129" s="56"/>
      <c r="N129" s="56" t="n">
        <v>768.3</v>
      </c>
    </row>
    <row r="130" customFormat="false" ht="59.45" hidden="false" customHeight="true" outlineLevel="0" collapsed="false">
      <c r="A130" s="38" t="n">
        <f aca="false">A129+1</f>
        <v>103</v>
      </c>
      <c r="B130" s="64" t="s">
        <v>93</v>
      </c>
      <c r="C130" s="48" t="s">
        <v>156</v>
      </c>
      <c r="D130" s="48" t="s">
        <v>40</v>
      </c>
      <c r="E130" s="48" t="s">
        <v>40</v>
      </c>
      <c r="F130" s="48" t="s">
        <v>190</v>
      </c>
      <c r="G130" s="48" t="s">
        <v>62</v>
      </c>
      <c r="H130" s="48" t="s">
        <v>32</v>
      </c>
      <c r="I130" s="50" t="s">
        <v>158</v>
      </c>
      <c r="J130" s="40" t="s">
        <v>206</v>
      </c>
      <c r="K130" s="77"/>
      <c r="L130" s="56" t="n">
        <v>486.4</v>
      </c>
      <c r="M130" s="56" t="n">
        <v>162.1</v>
      </c>
      <c r="N130" s="42" t="n">
        <f aca="false">L130+M130</f>
        <v>648.5</v>
      </c>
    </row>
    <row r="131" customFormat="false" ht="58.9" hidden="false" customHeight="true" outlineLevel="0" collapsed="false">
      <c r="A131" s="38" t="n">
        <f aca="false">A130+1</f>
        <v>104</v>
      </c>
      <c r="B131" s="64" t="s">
        <v>93</v>
      </c>
      <c r="C131" s="48" t="s">
        <v>156</v>
      </c>
      <c r="D131" s="48" t="s">
        <v>40</v>
      </c>
      <c r="E131" s="48" t="s">
        <v>40</v>
      </c>
      <c r="F131" s="48" t="s">
        <v>190</v>
      </c>
      <c r="G131" s="48" t="s">
        <v>62</v>
      </c>
      <c r="H131" s="48" t="s">
        <v>32</v>
      </c>
      <c r="I131" s="50" t="s">
        <v>158</v>
      </c>
      <c r="J131" s="40" t="s">
        <v>207</v>
      </c>
      <c r="K131" s="77"/>
      <c r="L131" s="56" t="n">
        <v>752.8</v>
      </c>
      <c r="M131" s="56" t="n">
        <v>-329.4</v>
      </c>
      <c r="N131" s="42" t="n">
        <f aca="false">L131+M131</f>
        <v>423.4</v>
      </c>
    </row>
    <row r="132" customFormat="false" ht="41.45" hidden="false" customHeight="true" outlineLevel="0" collapsed="false">
      <c r="A132" s="38" t="n">
        <f aca="false">A131+1</f>
        <v>105</v>
      </c>
      <c r="B132" s="64" t="s">
        <v>93</v>
      </c>
      <c r="C132" s="48" t="s">
        <v>156</v>
      </c>
      <c r="D132" s="48" t="s">
        <v>40</v>
      </c>
      <c r="E132" s="48" t="s">
        <v>40</v>
      </c>
      <c r="F132" s="48" t="s">
        <v>190</v>
      </c>
      <c r="G132" s="48" t="s">
        <v>62</v>
      </c>
      <c r="H132" s="48" t="s">
        <v>32</v>
      </c>
      <c r="I132" s="50" t="s">
        <v>158</v>
      </c>
      <c r="J132" s="40" t="s">
        <v>208</v>
      </c>
      <c r="K132" s="77"/>
      <c r="L132" s="56" t="n">
        <v>305.1</v>
      </c>
      <c r="M132" s="56"/>
      <c r="N132" s="42" t="n">
        <f aca="false">L132+M132</f>
        <v>305.1</v>
      </c>
    </row>
    <row r="133" customFormat="false" ht="84.6" hidden="false" customHeight="true" outlineLevel="0" collapsed="false">
      <c r="A133" s="38" t="n">
        <f aca="false">A132+1</f>
        <v>106</v>
      </c>
      <c r="B133" s="64" t="s">
        <v>93</v>
      </c>
      <c r="C133" s="33" t="s">
        <v>156</v>
      </c>
      <c r="D133" s="33" t="s">
        <v>40</v>
      </c>
      <c r="E133" s="33" t="s">
        <v>40</v>
      </c>
      <c r="F133" s="33" t="s">
        <v>190</v>
      </c>
      <c r="G133" s="33" t="s">
        <v>62</v>
      </c>
      <c r="H133" s="33" t="s">
        <v>32</v>
      </c>
      <c r="I133" s="34" t="s">
        <v>158</v>
      </c>
      <c r="J133" s="40" t="s">
        <v>209</v>
      </c>
      <c r="K133" s="77"/>
      <c r="L133" s="56" t="n">
        <v>732.7</v>
      </c>
      <c r="M133" s="56" t="n">
        <v>-488.4</v>
      </c>
      <c r="N133" s="42" t="n">
        <f aca="false">L133+M133</f>
        <v>244.3</v>
      </c>
    </row>
    <row r="134" customFormat="false" ht="99.6" hidden="false" customHeight="true" outlineLevel="0" collapsed="false">
      <c r="A134" s="38" t="n">
        <f aca="false">A133+1</f>
        <v>107</v>
      </c>
      <c r="B134" s="64" t="s">
        <v>93</v>
      </c>
      <c r="C134" s="48" t="s">
        <v>156</v>
      </c>
      <c r="D134" s="48" t="s">
        <v>40</v>
      </c>
      <c r="E134" s="48" t="s">
        <v>40</v>
      </c>
      <c r="F134" s="48" t="s">
        <v>190</v>
      </c>
      <c r="G134" s="48" t="s">
        <v>62</v>
      </c>
      <c r="H134" s="48" t="s">
        <v>32</v>
      </c>
      <c r="I134" s="50" t="s">
        <v>158</v>
      </c>
      <c r="J134" s="44" t="s">
        <v>210</v>
      </c>
      <c r="K134" s="57"/>
      <c r="L134" s="58" t="n">
        <v>197008.8</v>
      </c>
      <c r="M134" s="58" t="n">
        <v>-7378.3</v>
      </c>
      <c r="N134" s="42" t="n">
        <f aca="false">L134+M134</f>
        <v>189630.5</v>
      </c>
    </row>
    <row r="135" customFormat="false" ht="45" hidden="false" customHeight="true" outlineLevel="0" collapsed="false">
      <c r="A135" s="38" t="n">
        <f aca="false">A134+1</f>
        <v>108</v>
      </c>
      <c r="B135" s="64" t="s">
        <v>93</v>
      </c>
      <c r="C135" s="48" t="s">
        <v>156</v>
      </c>
      <c r="D135" s="48" t="s">
        <v>40</v>
      </c>
      <c r="E135" s="48" t="s">
        <v>40</v>
      </c>
      <c r="F135" s="48" t="s">
        <v>190</v>
      </c>
      <c r="G135" s="48" t="s">
        <v>62</v>
      </c>
      <c r="H135" s="48" t="s">
        <v>32</v>
      </c>
      <c r="I135" s="50" t="s">
        <v>158</v>
      </c>
      <c r="J135" s="44" t="s">
        <v>211</v>
      </c>
      <c r="K135" s="57"/>
      <c r="L135" s="58" t="n">
        <v>105</v>
      </c>
      <c r="M135" s="58"/>
      <c r="N135" s="58" t="n">
        <v>105</v>
      </c>
    </row>
    <row r="136" customFormat="false" ht="73.9" hidden="false" customHeight="true" outlineLevel="0" collapsed="false">
      <c r="A136" s="38" t="n">
        <f aca="false">A135+1</f>
        <v>109</v>
      </c>
      <c r="B136" s="64" t="s">
        <v>93</v>
      </c>
      <c r="C136" s="33" t="s">
        <v>156</v>
      </c>
      <c r="D136" s="33" t="s">
        <v>40</v>
      </c>
      <c r="E136" s="33" t="s">
        <v>40</v>
      </c>
      <c r="F136" s="33" t="s">
        <v>190</v>
      </c>
      <c r="G136" s="33" t="s">
        <v>62</v>
      </c>
      <c r="H136" s="33" t="s">
        <v>32</v>
      </c>
      <c r="I136" s="34" t="s">
        <v>158</v>
      </c>
      <c r="J136" s="44" t="s">
        <v>212</v>
      </c>
      <c r="K136" s="57"/>
      <c r="L136" s="58" t="n">
        <v>14425.3</v>
      </c>
      <c r="M136" s="58" t="n">
        <v>-6031.56</v>
      </c>
      <c r="N136" s="42" t="n">
        <f aca="false">L136+M136</f>
        <v>8393.74</v>
      </c>
    </row>
    <row r="137" customFormat="false" ht="21.6" hidden="false" customHeight="true" outlineLevel="0" collapsed="false">
      <c r="A137" s="38" t="n">
        <f aca="false">A136+1</f>
        <v>110</v>
      </c>
      <c r="B137" s="78" t="s">
        <v>93</v>
      </c>
      <c r="C137" s="48" t="s">
        <v>156</v>
      </c>
      <c r="D137" s="48" t="s">
        <v>40</v>
      </c>
      <c r="E137" s="48" t="s">
        <v>58</v>
      </c>
      <c r="F137" s="48" t="s">
        <v>166</v>
      </c>
      <c r="G137" s="48" t="s">
        <v>62</v>
      </c>
      <c r="H137" s="48" t="s">
        <v>32</v>
      </c>
      <c r="I137" s="50" t="s">
        <v>158</v>
      </c>
      <c r="J137" s="79" t="s">
        <v>213</v>
      </c>
      <c r="K137" s="57"/>
      <c r="L137" s="58" t="n">
        <f aca="false">L138</f>
        <v>1806.7</v>
      </c>
      <c r="M137" s="58" t="n">
        <f aca="false">M138</f>
        <v>0</v>
      </c>
      <c r="N137" s="58" t="n">
        <f aca="false">N138</f>
        <v>1806.7</v>
      </c>
    </row>
    <row r="138" customFormat="false" ht="33.6" hidden="false" customHeight="true" outlineLevel="0" collapsed="false">
      <c r="A138" s="38" t="n">
        <f aca="false">A137+1</f>
        <v>111</v>
      </c>
      <c r="B138" s="78" t="s">
        <v>93</v>
      </c>
      <c r="C138" s="48" t="s">
        <v>156</v>
      </c>
      <c r="D138" s="48" t="s">
        <v>40</v>
      </c>
      <c r="E138" s="48" t="s">
        <v>58</v>
      </c>
      <c r="F138" s="48" t="s">
        <v>166</v>
      </c>
      <c r="G138" s="48" t="s">
        <v>62</v>
      </c>
      <c r="H138" s="48" t="s">
        <v>32</v>
      </c>
      <c r="I138" s="50" t="s">
        <v>158</v>
      </c>
      <c r="J138" s="80" t="s">
        <v>214</v>
      </c>
      <c r="K138" s="57"/>
      <c r="L138" s="58" t="n">
        <v>1806.7</v>
      </c>
      <c r="M138" s="58"/>
      <c r="N138" s="42" t="n">
        <f aca="false">L138+M138</f>
        <v>1806.7</v>
      </c>
    </row>
    <row r="139" customFormat="false" ht="29.45" hidden="false" customHeight="true" outlineLevel="0" collapsed="false">
      <c r="A139" s="38" t="n">
        <f aca="false">A138+1</f>
        <v>112</v>
      </c>
      <c r="B139" s="78" t="s">
        <v>93</v>
      </c>
      <c r="C139" s="48" t="s">
        <v>156</v>
      </c>
      <c r="D139" s="48" t="s">
        <v>40</v>
      </c>
      <c r="E139" s="48" t="s">
        <v>62</v>
      </c>
      <c r="F139" s="48" t="s">
        <v>29</v>
      </c>
      <c r="G139" s="48" t="s">
        <v>62</v>
      </c>
      <c r="H139" s="48" t="s">
        <v>32</v>
      </c>
      <c r="I139" s="50" t="s">
        <v>158</v>
      </c>
      <c r="J139" s="81" t="s">
        <v>215</v>
      </c>
      <c r="K139" s="57"/>
      <c r="L139" s="58" t="n">
        <f aca="false">L140+L141+L142+L143</f>
        <v>60803.4</v>
      </c>
      <c r="M139" s="58" t="n">
        <f aca="false">M140+M141+M142+M143</f>
        <v>2089.8</v>
      </c>
      <c r="N139" s="58" t="n">
        <f aca="false">N140+N141+N142+N143</f>
        <v>62893.2</v>
      </c>
    </row>
    <row r="140" customFormat="false" ht="31.9" hidden="false" customHeight="true" outlineLevel="0" collapsed="false">
      <c r="A140" s="38" t="n">
        <f aca="false">A139+1</f>
        <v>113</v>
      </c>
      <c r="B140" s="78" t="s">
        <v>93</v>
      </c>
      <c r="C140" s="48" t="s">
        <v>156</v>
      </c>
      <c r="D140" s="48" t="s">
        <v>40</v>
      </c>
      <c r="E140" s="48" t="s">
        <v>62</v>
      </c>
      <c r="F140" s="48" t="s">
        <v>173</v>
      </c>
      <c r="G140" s="48" t="s">
        <v>62</v>
      </c>
      <c r="H140" s="48" t="s">
        <v>32</v>
      </c>
      <c r="I140" s="50" t="s">
        <v>158</v>
      </c>
      <c r="J140" s="82" t="s">
        <v>216</v>
      </c>
      <c r="K140" s="57"/>
      <c r="L140" s="58" t="n">
        <v>6326</v>
      </c>
      <c r="M140" s="58"/>
      <c r="N140" s="42" t="n">
        <f aca="false">SUM(L140:M140)</f>
        <v>6326</v>
      </c>
    </row>
    <row r="141" customFormat="false" ht="31.9" hidden="false" customHeight="true" outlineLevel="0" collapsed="false">
      <c r="A141" s="38" t="n">
        <f aca="false">A140+1</f>
        <v>114</v>
      </c>
      <c r="B141" s="78" t="s">
        <v>93</v>
      </c>
      <c r="C141" s="48" t="s">
        <v>156</v>
      </c>
      <c r="D141" s="48" t="s">
        <v>40</v>
      </c>
      <c r="E141" s="48" t="s">
        <v>62</v>
      </c>
      <c r="F141" s="48" t="s">
        <v>173</v>
      </c>
      <c r="G141" s="48" t="s">
        <v>62</v>
      </c>
      <c r="H141" s="48" t="s">
        <v>32</v>
      </c>
      <c r="I141" s="50" t="s">
        <v>158</v>
      </c>
      <c r="J141" s="80" t="s">
        <v>217</v>
      </c>
      <c r="K141" s="57"/>
      <c r="L141" s="58"/>
      <c r="M141" s="58" t="n">
        <v>2089.8</v>
      </c>
      <c r="N141" s="42" t="n">
        <f aca="false">L141+M141</f>
        <v>2089.8</v>
      </c>
    </row>
    <row r="142" customFormat="false" ht="43.9" hidden="false" customHeight="true" outlineLevel="0" collapsed="false">
      <c r="A142" s="38" t="n">
        <f aca="false">A141+1</f>
        <v>115</v>
      </c>
      <c r="B142" s="64" t="s">
        <v>93</v>
      </c>
      <c r="C142" s="33" t="s">
        <v>156</v>
      </c>
      <c r="D142" s="33" t="s">
        <v>40</v>
      </c>
      <c r="E142" s="33" t="s">
        <v>62</v>
      </c>
      <c r="F142" s="33" t="s">
        <v>218</v>
      </c>
      <c r="G142" s="33" t="s">
        <v>62</v>
      </c>
      <c r="H142" s="33" t="s">
        <v>32</v>
      </c>
      <c r="I142" s="34" t="s">
        <v>158</v>
      </c>
      <c r="J142" s="44" t="s">
        <v>219</v>
      </c>
      <c r="K142" s="57"/>
      <c r="L142" s="58" t="n">
        <v>450</v>
      </c>
      <c r="M142" s="58"/>
      <c r="N142" s="42" t="n">
        <f aca="false">L142+M142</f>
        <v>450</v>
      </c>
    </row>
    <row r="143" customFormat="false" ht="18" hidden="false" customHeight="true" outlineLevel="0" collapsed="false">
      <c r="A143" s="38" t="n">
        <f aca="false">A142+1</f>
        <v>116</v>
      </c>
      <c r="B143" s="64" t="s">
        <v>93</v>
      </c>
      <c r="C143" s="33" t="s">
        <v>156</v>
      </c>
      <c r="D143" s="33" t="s">
        <v>40</v>
      </c>
      <c r="E143" s="33" t="s">
        <v>62</v>
      </c>
      <c r="F143" s="33" t="s">
        <v>166</v>
      </c>
      <c r="G143" s="33" t="s">
        <v>62</v>
      </c>
      <c r="H143" s="33" t="s">
        <v>32</v>
      </c>
      <c r="I143" s="34" t="s">
        <v>158</v>
      </c>
      <c r="J143" s="83" t="s">
        <v>220</v>
      </c>
      <c r="K143" s="57"/>
      <c r="L143" s="58" t="n">
        <f aca="false">SUM(L144:L159)</f>
        <v>54027.4</v>
      </c>
      <c r="M143" s="58" t="n">
        <f aca="false">SUM(M144:M159)</f>
        <v>0</v>
      </c>
      <c r="N143" s="58" t="n">
        <f aca="false">SUM(N144:N159)</f>
        <v>54027.4</v>
      </c>
    </row>
    <row r="144" customFormat="false" ht="43.15" hidden="false" customHeight="true" outlineLevel="0" collapsed="false">
      <c r="A144" s="38" t="n">
        <f aca="false">A143+1</f>
        <v>117</v>
      </c>
      <c r="B144" s="78" t="s">
        <v>93</v>
      </c>
      <c r="C144" s="48" t="s">
        <v>156</v>
      </c>
      <c r="D144" s="48" t="s">
        <v>40</v>
      </c>
      <c r="E144" s="48" t="s">
        <v>62</v>
      </c>
      <c r="F144" s="48" t="s">
        <v>166</v>
      </c>
      <c r="G144" s="48" t="s">
        <v>62</v>
      </c>
      <c r="H144" s="48" t="s">
        <v>32</v>
      </c>
      <c r="I144" s="50" t="s">
        <v>158</v>
      </c>
      <c r="J144" s="46" t="s">
        <v>221</v>
      </c>
      <c r="K144" s="57"/>
      <c r="L144" s="58" t="n">
        <v>11841</v>
      </c>
      <c r="M144" s="58"/>
      <c r="N144" s="42" t="n">
        <f aca="false">L144+M144</f>
        <v>11841</v>
      </c>
    </row>
    <row r="145" customFormat="false" ht="47.45" hidden="false" customHeight="true" outlineLevel="0" collapsed="false">
      <c r="A145" s="38" t="n">
        <f aca="false">A144+1</f>
        <v>118</v>
      </c>
      <c r="B145" s="64" t="s">
        <v>93</v>
      </c>
      <c r="C145" s="33" t="s">
        <v>156</v>
      </c>
      <c r="D145" s="33" t="s">
        <v>40</v>
      </c>
      <c r="E145" s="33" t="s">
        <v>62</v>
      </c>
      <c r="F145" s="33" t="s">
        <v>166</v>
      </c>
      <c r="G145" s="33" t="s">
        <v>62</v>
      </c>
      <c r="H145" s="33" t="s">
        <v>32</v>
      </c>
      <c r="I145" s="34" t="s">
        <v>158</v>
      </c>
      <c r="J145" s="44" t="s">
        <v>222</v>
      </c>
      <c r="K145" s="57"/>
      <c r="L145" s="58"/>
      <c r="M145" s="58"/>
      <c r="N145" s="42" t="n">
        <f aca="false">L145+M145</f>
        <v>0</v>
      </c>
    </row>
    <row r="146" customFormat="false" ht="31.15" hidden="false" customHeight="true" outlineLevel="0" collapsed="false">
      <c r="A146" s="38" t="n">
        <f aca="false">A145+1</f>
        <v>119</v>
      </c>
      <c r="B146" s="64" t="s">
        <v>93</v>
      </c>
      <c r="C146" s="33" t="s">
        <v>156</v>
      </c>
      <c r="D146" s="33" t="s">
        <v>40</v>
      </c>
      <c r="E146" s="33" t="s">
        <v>62</v>
      </c>
      <c r="F146" s="33" t="s">
        <v>166</v>
      </c>
      <c r="G146" s="33" t="s">
        <v>62</v>
      </c>
      <c r="H146" s="33" t="s">
        <v>32</v>
      </c>
      <c r="I146" s="34" t="s">
        <v>158</v>
      </c>
      <c r="J146" s="44" t="s">
        <v>223</v>
      </c>
      <c r="K146" s="57"/>
      <c r="L146" s="58" t="n">
        <v>2489</v>
      </c>
      <c r="M146" s="58"/>
      <c r="N146" s="42" t="n">
        <f aca="false">L146+M146</f>
        <v>2489</v>
      </c>
    </row>
    <row r="147" customFormat="false" ht="34.15" hidden="false" customHeight="true" outlineLevel="0" collapsed="false">
      <c r="A147" s="38" t="n">
        <f aca="false">A146+1</f>
        <v>120</v>
      </c>
      <c r="B147" s="64" t="s">
        <v>93</v>
      </c>
      <c r="C147" s="33" t="s">
        <v>156</v>
      </c>
      <c r="D147" s="33" t="s">
        <v>40</v>
      </c>
      <c r="E147" s="33" t="s">
        <v>62</v>
      </c>
      <c r="F147" s="33" t="s">
        <v>166</v>
      </c>
      <c r="G147" s="33" t="s">
        <v>62</v>
      </c>
      <c r="H147" s="33" t="s">
        <v>32</v>
      </c>
      <c r="I147" s="34" t="s">
        <v>158</v>
      </c>
      <c r="J147" s="44" t="s">
        <v>224</v>
      </c>
      <c r="K147" s="57"/>
      <c r="L147" s="58" t="n">
        <v>10</v>
      </c>
      <c r="M147" s="58"/>
      <c r="N147" s="58" t="n">
        <v>10</v>
      </c>
    </row>
    <row r="148" customFormat="false" ht="34.15" hidden="false" customHeight="true" outlineLevel="0" collapsed="false">
      <c r="A148" s="38" t="n">
        <f aca="false">A147+1</f>
        <v>121</v>
      </c>
      <c r="B148" s="64" t="s">
        <v>93</v>
      </c>
      <c r="C148" s="33" t="s">
        <v>156</v>
      </c>
      <c r="D148" s="33" t="s">
        <v>40</v>
      </c>
      <c r="E148" s="33" t="s">
        <v>62</v>
      </c>
      <c r="F148" s="33" t="s">
        <v>166</v>
      </c>
      <c r="G148" s="33" t="s">
        <v>62</v>
      </c>
      <c r="H148" s="33" t="s">
        <v>32</v>
      </c>
      <c r="I148" s="34" t="s">
        <v>158</v>
      </c>
      <c r="J148" s="44" t="s">
        <v>225</v>
      </c>
      <c r="K148" s="57"/>
      <c r="L148" s="58" t="n">
        <v>3490</v>
      </c>
      <c r="M148" s="58"/>
      <c r="N148" s="42" t="n">
        <f aca="false">L148+M148</f>
        <v>3490</v>
      </c>
    </row>
    <row r="149" customFormat="false" ht="34.15" hidden="false" customHeight="true" outlineLevel="0" collapsed="false">
      <c r="A149" s="38" t="n">
        <f aca="false">A148+1</f>
        <v>122</v>
      </c>
      <c r="B149" s="78" t="s">
        <v>93</v>
      </c>
      <c r="C149" s="48" t="s">
        <v>156</v>
      </c>
      <c r="D149" s="48" t="s">
        <v>40</v>
      </c>
      <c r="E149" s="48" t="s">
        <v>62</v>
      </c>
      <c r="F149" s="48" t="s">
        <v>166</v>
      </c>
      <c r="G149" s="48" t="s">
        <v>62</v>
      </c>
      <c r="H149" s="48" t="s">
        <v>32</v>
      </c>
      <c r="I149" s="50" t="s">
        <v>158</v>
      </c>
      <c r="J149" s="46" t="s">
        <v>226</v>
      </c>
      <c r="K149" s="57"/>
      <c r="L149" s="58" t="n">
        <v>6000</v>
      </c>
      <c r="M149" s="58"/>
      <c r="N149" s="42" t="n">
        <f aca="false">L149+M149</f>
        <v>6000</v>
      </c>
    </row>
    <row r="150" customFormat="false" ht="32.45" hidden="false" customHeight="true" outlineLevel="0" collapsed="false">
      <c r="A150" s="38" t="n">
        <f aca="false">A149+1</f>
        <v>123</v>
      </c>
      <c r="B150" s="64" t="s">
        <v>93</v>
      </c>
      <c r="C150" s="33" t="s">
        <v>156</v>
      </c>
      <c r="D150" s="33" t="s">
        <v>40</v>
      </c>
      <c r="E150" s="33" t="s">
        <v>62</v>
      </c>
      <c r="F150" s="33" t="s">
        <v>166</v>
      </c>
      <c r="G150" s="33" t="s">
        <v>62</v>
      </c>
      <c r="H150" s="33" t="s">
        <v>32</v>
      </c>
      <c r="I150" s="34" t="s">
        <v>158</v>
      </c>
      <c r="J150" s="44" t="s">
        <v>227</v>
      </c>
      <c r="K150" s="57"/>
      <c r="L150" s="58" t="n">
        <v>1000</v>
      </c>
      <c r="M150" s="58"/>
      <c r="N150" s="42" t="n">
        <f aca="false">L150+M150</f>
        <v>1000</v>
      </c>
    </row>
    <row r="151" customFormat="false" ht="45.6" hidden="false" customHeight="true" outlineLevel="0" collapsed="false">
      <c r="A151" s="38" t="n">
        <f aca="false">A150+1</f>
        <v>124</v>
      </c>
      <c r="B151" s="64" t="s">
        <v>93</v>
      </c>
      <c r="C151" s="33" t="s">
        <v>156</v>
      </c>
      <c r="D151" s="33" t="s">
        <v>40</v>
      </c>
      <c r="E151" s="33" t="s">
        <v>62</v>
      </c>
      <c r="F151" s="33" t="s">
        <v>166</v>
      </c>
      <c r="G151" s="33" t="s">
        <v>62</v>
      </c>
      <c r="H151" s="33" t="s">
        <v>32</v>
      </c>
      <c r="I151" s="34" t="s">
        <v>158</v>
      </c>
      <c r="J151" s="84" t="s">
        <v>228</v>
      </c>
      <c r="K151" s="57"/>
      <c r="L151" s="58" t="n">
        <v>3060</v>
      </c>
      <c r="M151" s="58"/>
      <c r="N151" s="42" t="n">
        <f aca="false">L151+M151</f>
        <v>3060</v>
      </c>
    </row>
    <row r="152" customFormat="false" ht="41.45" hidden="false" customHeight="true" outlineLevel="0" collapsed="false">
      <c r="A152" s="38" t="n">
        <f aca="false">A151+1</f>
        <v>125</v>
      </c>
      <c r="B152" s="64" t="s">
        <v>93</v>
      </c>
      <c r="C152" s="33" t="s">
        <v>156</v>
      </c>
      <c r="D152" s="33" t="s">
        <v>40</v>
      </c>
      <c r="E152" s="33" t="s">
        <v>62</v>
      </c>
      <c r="F152" s="33" t="s">
        <v>166</v>
      </c>
      <c r="G152" s="33" t="s">
        <v>62</v>
      </c>
      <c r="H152" s="33" t="s">
        <v>32</v>
      </c>
      <c r="I152" s="34" t="s">
        <v>158</v>
      </c>
      <c r="J152" s="84" t="s">
        <v>229</v>
      </c>
      <c r="K152" s="57"/>
      <c r="L152" s="58" t="n">
        <v>4840</v>
      </c>
      <c r="M152" s="58"/>
      <c r="N152" s="42" t="n">
        <f aca="false">L152+M152</f>
        <v>4840</v>
      </c>
    </row>
    <row r="153" customFormat="false" ht="33" hidden="false" customHeight="true" outlineLevel="0" collapsed="false">
      <c r="A153" s="38" t="n">
        <f aca="false">A152+1</f>
        <v>126</v>
      </c>
      <c r="B153" s="64" t="s">
        <v>93</v>
      </c>
      <c r="C153" s="33" t="s">
        <v>156</v>
      </c>
      <c r="D153" s="33" t="s">
        <v>40</v>
      </c>
      <c r="E153" s="33" t="s">
        <v>62</v>
      </c>
      <c r="F153" s="33" t="s">
        <v>166</v>
      </c>
      <c r="G153" s="33" t="s">
        <v>62</v>
      </c>
      <c r="H153" s="33" t="s">
        <v>32</v>
      </c>
      <c r="I153" s="34" t="s">
        <v>158</v>
      </c>
      <c r="J153" s="44" t="s">
        <v>230</v>
      </c>
      <c r="K153" s="57"/>
      <c r="L153" s="58" t="n">
        <v>2320.4</v>
      </c>
      <c r="M153" s="58"/>
      <c r="N153" s="42" t="n">
        <f aca="false">L153+M153</f>
        <v>2320.4</v>
      </c>
    </row>
    <row r="154" customFormat="false" ht="54.6" hidden="false" customHeight="true" outlineLevel="0" collapsed="false">
      <c r="A154" s="38" t="n">
        <f aca="false">A153+1</f>
        <v>127</v>
      </c>
      <c r="B154" s="64" t="s">
        <v>93</v>
      </c>
      <c r="C154" s="33" t="s">
        <v>156</v>
      </c>
      <c r="D154" s="33" t="s">
        <v>40</v>
      </c>
      <c r="E154" s="33" t="s">
        <v>62</v>
      </c>
      <c r="F154" s="33" t="s">
        <v>166</v>
      </c>
      <c r="G154" s="33" t="s">
        <v>62</v>
      </c>
      <c r="H154" s="33" t="s">
        <v>32</v>
      </c>
      <c r="I154" s="34" t="s">
        <v>158</v>
      </c>
      <c r="J154" s="44" t="s">
        <v>231</v>
      </c>
      <c r="K154" s="57"/>
      <c r="L154" s="58" t="n">
        <v>20</v>
      </c>
      <c r="M154" s="58"/>
      <c r="N154" s="42" t="n">
        <f aca="false">L154+M154</f>
        <v>20</v>
      </c>
    </row>
    <row r="155" customFormat="false" ht="45.6" hidden="false" customHeight="true" outlineLevel="0" collapsed="false">
      <c r="A155" s="38" t="n">
        <f aca="false">A154+1</f>
        <v>128</v>
      </c>
      <c r="B155" s="64" t="s">
        <v>93</v>
      </c>
      <c r="C155" s="33" t="s">
        <v>156</v>
      </c>
      <c r="D155" s="33" t="s">
        <v>40</v>
      </c>
      <c r="E155" s="33" t="s">
        <v>62</v>
      </c>
      <c r="F155" s="33" t="s">
        <v>166</v>
      </c>
      <c r="G155" s="33" t="s">
        <v>62</v>
      </c>
      <c r="H155" s="33" t="s">
        <v>32</v>
      </c>
      <c r="I155" s="34" t="s">
        <v>158</v>
      </c>
      <c r="J155" s="44" t="s">
        <v>232</v>
      </c>
      <c r="K155" s="57"/>
      <c r="L155" s="58" t="n">
        <v>6412</v>
      </c>
      <c r="M155" s="58"/>
      <c r="N155" s="42" t="n">
        <f aca="false">L155+M155</f>
        <v>6412</v>
      </c>
    </row>
    <row r="156" customFormat="false" ht="31.9" hidden="false" customHeight="true" outlineLevel="0" collapsed="false">
      <c r="A156" s="38" t="n">
        <f aca="false">A155+1</f>
        <v>129</v>
      </c>
      <c r="B156" s="64" t="s">
        <v>93</v>
      </c>
      <c r="C156" s="33" t="s">
        <v>156</v>
      </c>
      <c r="D156" s="33" t="s">
        <v>40</v>
      </c>
      <c r="E156" s="33" t="s">
        <v>62</v>
      </c>
      <c r="F156" s="33" t="s">
        <v>166</v>
      </c>
      <c r="G156" s="33" t="s">
        <v>62</v>
      </c>
      <c r="H156" s="33" t="s">
        <v>32</v>
      </c>
      <c r="I156" s="34" t="s">
        <v>158</v>
      </c>
      <c r="J156" s="70" t="s">
        <v>233</v>
      </c>
      <c r="K156" s="57"/>
      <c r="L156" s="58"/>
      <c r="M156" s="71"/>
      <c r="N156" s="42" t="n">
        <f aca="false">L156+M156</f>
        <v>0</v>
      </c>
    </row>
    <row r="157" customFormat="false" ht="31.9" hidden="false" customHeight="true" outlineLevel="0" collapsed="false">
      <c r="A157" s="38" t="n">
        <f aca="false">A156+1</f>
        <v>130</v>
      </c>
      <c r="B157" s="64" t="s">
        <v>93</v>
      </c>
      <c r="C157" s="33" t="s">
        <v>156</v>
      </c>
      <c r="D157" s="33" t="s">
        <v>40</v>
      </c>
      <c r="E157" s="33" t="s">
        <v>62</v>
      </c>
      <c r="F157" s="33" t="s">
        <v>166</v>
      </c>
      <c r="G157" s="33" t="s">
        <v>62</v>
      </c>
      <c r="H157" s="33" t="s">
        <v>32</v>
      </c>
      <c r="I157" s="34" t="s">
        <v>158</v>
      </c>
      <c r="J157" s="70" t="s">
        <v>234</v>
      </c>
      <c r="K157" s="57"/>
      <c r="L157" s="58"/>
      <c r="M157" s="71"/>
      <c r="N157" s="42" t="n">
        <f aca="false">L157+M157</f>
        <v>0</v>
      </c>
    </row>
    <row r="158" customFormat="false" ht="43.15" hidden="false" customHeight="true" outlineLevel="0" collapsed="false">
      <c r="A158" s="38" t="n">
        <f aca="false">A157+1</f>
        <v>131</v>
      </c>
      <c r="B158" s="78" t="s">
        <v>93</v>
      </c>
      <c r="C158" s="48" t="s">
        <v>156</v>
      </c>
      <c r="D158" s="48" t="s">
        <v>40</v>
      </c>
      <c r="E158" s="48" t="s">
        <v>62</v>
      </c>
      <c r="F158" s="48" t="s">
        <v>166</v>
      </c>
      <c r="G158" s="48" t="s">
        <v>62</v>
      </c>
      <c r="H158" s="48" t="s">
        <v>32</v>
      </c>
      <c r="I158" s="50" t="s">
        <v>158</v>
      </c>
      <c r="J158" s="85" t="s">
        <v>235</v>
      </c>
      <c r="K158" s="57"/>
      <c r="L158" s="58" t="n">
        <v>10115</v>
      </c>
      <c r="M158" s="58"/>
      <c r="N158" s="42" t="n">
        <f aca="false">L158+M158</f>
        <v>10115</v>
      </c>
    </row>
    <row r="159" customFormat="false" ht="33" hidden="false" customHeight="true" outlineLevel="0" collapsed="false">
      <c r="A159" s="38" t="n">
        <f aca="false">A158+1</f>
        <v>132</v>
      </c>
      <c r="B159" s="78" t="s">
        <v>93</v>
      </c>
      <c r="C159" s="48" t="s">
        <v>156</v>
      </c>
      <c r="D159" s="48" t="s">
        <v>40</v>
      </c>
      <c r="E159" s="48" t="s">
        <v>62</v>
      </c>
      <c r="F159" s="48" t="s">
        <v>166</v>
      </c>
      <c r="G159" s="48" t="s">
        <v>62</v>
      </c>
      <c r="H159" s="48" t="s">
        <v>32</v>
      </c>
      <c r="I159" s="50" t="s">
        <v>158</v>
      </c>
      <c r="J159" s="85" t="s">
        <v>236</v>
      </c>
      <c r="K159" s="57"/>
      <c r="L159" s="58" t="n">
        <v>2430</v>
      </c>
      <c r="M159" s="58"/>
      <c r="N159" s="42" t="n">
        <f aca="false">L159+M159</f>
        <v>2430</v>
      </c>
    </row>
    <row r="160" customFormat="false" ht="30.6" hidden="false" customHeight="true" outlineLevel="0" collapsed="false">
      <c r="A160" s="38" t="n">
        <f aca="false">A159+1</f>
        <v>133</v>
      </c>
      <c r="B160" s="32" t="s">
        <v>29</v>
      </c>
      <c r="C160" s="33" t="s">
        <v>237</v>
      </c>
      <c r="D160" s="33" t="s">
        <v>31</v>
      </c>
      <c r="E160" s="33" t="s">
        <v>31</v>
      </c>
      <c r="F160" s="33" t="s">
        <v>29</v>
      </c>
      <c r="G160" s="33" t="s">
        <v>31</v>
      </c>
      <c r="H160" s="33" t="s">
        <v>32</v>
      </c>
      <c r="I160" s="34" t="s">
        <v>29</v>
      </c>
      <c r="J160" s="35" t="s">
        <v>238</v>
      </c>
      <c r="K160" s="57"/>
      <c r="L160" s="58" t="n">
        <f aca="false">SUM(L161)</f>
        <v>4386.146</v>
      </c>
      <c r="M160" s="58" t="n">
        <f aca="false">SUM(M161)</f>
        <v>0</v>
      </c>
      <c r="N160" s="58" t="n">
        <f aca="false">SUM(N161)</f>
        <v>4386.146</v>
      </c>
    </row>
    <row r="161" customFormat="false" ht="16.15" hidden="false" customHeight="true" outlineLevel="0" collapsed="false">
      <c r="A161" s="38" t="n">
        <f aca="false">A160+1</f>
        <v>134</v>
      </c>
      <c r="B161" s="32" t="s">
        <v>29</v>
      </c>
      <c r="C161" s="33" t="s">
        <v>237</v>
      </c>
      <c r="D161" s="33" t="s">
        <v>40</v>
      </c>
      <c r="E161" s="33" t="s">
        <v>31</v>
      </c>
      <c r="F161" s="33" t="s">
        <v>29</v>
      </c>
      <c r="G161" s="33" t="s">
        <v>31</v>
      </c>
      <c r="H161" s="33" t="s">
        <v>32</v>
      </c>
      <c r="I161" s="34" t="s">
        <v>29</v>
      </c>
      <c r="J161" s="39" t="s">
        <v>239</v>
      </c>
      <c r="K161" s="57" t="e">
        <f aca="false">K162+#REF!</f>
        <v>#REF!</v>
      </c>
      <c r="L161" s="37" t="n">
        <f aca="false">SUM(L162:L172)</f>
        <v>4386.146</v>
      </c>
      <c r="M161" s="37" t="n">
        <f aca="false">SUM(M162:M172)</f>
        <v>0</v>
      </c>
      <c r="N161" s="37" t="n">
        <f aca="false">SUM(N162:N172)</f>
        <v>4386.146</v>
      </c>
    </row>
    <row r="162" customFormat="false" ht="43.9" hidden="false" customHeight="true" outlineLevel="0" collapsed="false">
      <c r="A162" s="38" t="n">
        <f aca="false">A161+1</f>
        <v>135</v>
      </c>
      <c r="B162" s="32" t="s">
        <v>114</v>
      </c>
      <c r="C162" s="33" t="s">
        <v>237</v>
      </c>
      <c r="D162" s="33" t="s">
        <v>40</v>
      </c>
      <c r="E162" s="33" t="s">
        <v>35</v>
      </c>
      <c r="F162" s="33" t="s">
        <v>53</v>
      </c>
      <c r="G162" s="33" t="s">
        <v>62</v>
      </c>
      <c r="H162" s="33" t="s">
        <v>32</v>
      </c>
      <c r="I162" s="34" t="s">
        <v>112</v>
      </c>
      <c r="J162" s="44" t="s">
        <v>240</v>
      </c>
      <c r="K162" s="57" t="n">
        <v>600</v>
      </c>
      <c r="L162" s="58" t="n">
        <v>503.362</v>
      </c>
      <c r="M162" s="58"/>
      <c r="N162" s="42" t="n">
        <f aca="false">L162+M162</f>
        <v>503.362</v>
      </c>
    </row>
    <row r="163" customFormat="false" ht="43.9" hidden="false" customHeight="true" outlineLevel="0" collapsed="false">
      <c r="A163" s="38" t="n">
        <f aca="false">A162+1</f>
        <v>136</v>
      </c>
      <c r="B163" s="32" t="s">
        <v>241</v>
      </c>
      <c r="C163" s="33" t="s">
        <v>237</v>
      </c>
      <c r="D163" s="33" t="s">
        <v>40</v>
      </c>
      <c r="E163" s="33" t="s">
        <v>35</v>
      </c>
      <c r="F163" s="33" t="s">
        <v>53</v>
      </c>
      <c r="G163" s="33" t="s">
        <v>62</v>
      </c>
      <c r="H163" s="33" t="s">
        <v>32</v>
      </c>
      <c r="I163" s="34" t="s">
        <v>112</v>
      </c>
      <c r="J163" s="44" t="s">
        <v>242</v>
      </c>
      <c r="K163" s="57"/>
      <c r="L163" s="58" t="n">
        <v>785.2</v>
      </c>
      <c r="M163" s="58"/>
      <c r="N163" s="42" t="n">
        <f aca="false">L163+M163</f>
        <v>785.2</v>
      </c>
    </row>
    <row r="164" customFormat="false" ht="43.9" hidden="false" customHeight="true" outlineLevel="0" collapsed="false">
      <c r="A164" s="38" t="n">
        <f aca="false">A163+1</f>
        <v>137</v>
      </c>
      <c r="B164" s="32" t="s">
        <v>243</v>
      </c>
      <c r="C164" s="33" t="s">
        <v>237</v>
      </c>
      <c r="D164" s="33" t="s">
        <v>40</v>
      </c>
      <c r="E164" s="33" t="s">
        <v>35</v>
      </c>
      <c r="F164" s="33" t="s">
        <v>53</v>
      </c>
      <c r="G164" s="33" t="s">
        <v>62</v>
      </c>
      <c r="H164" s="33" t="s">
        <v>32</v>
      </c>
      <c r="I164" s="34" t="s">
        <v>112</v>
      </c>
      <c r="J164" s="44" t="s">
        <v>244</v>
      </c>
      <c r="K164" s="57"/>
      <c r="L164" s="58" t="n">
        <v>146.3</v>
      </c>
      <c r="M164" s="58"/>
      <c r="N164" s="42" t="n">
        <f aca="false">L164+M164</f>
        <v>146.3</v>
      </c>
    </row>
    <row r="165" customFormat="false" ht="43.9" hidden="false" customHeight="true" outlineLevel="0" collapsed="false">
      <c r="A165" s="38" t="n">
        <f aca="false">A164+1</f>
        <v>138</v>
      </c>
      <c r="B165" s="32" t="s">
        <v>245</v>
      </c>
      <c r="C165" s="33" t="s">
        <v>237</v>
      </c>
      <c r="D165" s="33" t="s">
        <v>40</v>
      </c>
      <c r="E165" s="33" t="s">
        <v>35</v>
      </c>
      <c r="F165" s="33" t="s">
        <v>53</v>
      </c>
      <c r="G165" s="33" t="s">
        <v>62</v>
      </c>
      <c r="H165" s="33" t="s">
        <v>32</v>
      </c>
      <c r="I165" s="34" t="s">
        <v>112</v>
      </c>
      <c r="J165" s="44" t="s">
        <v>246</v>
      </c>
      <c r="K165" s="57"/>
      <c r="L165" s="58" t="n">
        <v>77.923</v>
      </c>
      <c r="M165" s="58"/>
      <c r="N165" s="42" t="n">
        <f aca="false">L165+M165</f>
        <v>77.923</v>
      </c>
    </row>
    <row r="166" customFormat="false" ht="43.9" hidden="false" customHeight="true" outlineLevel="0" collapsed="false">
      <c r="A166" s="38" t="n">
        <f aca="false">A165+1</f>
        <v>139</v>
      </c>
      <c r="B166" s="32" t="s">
        <v>247</v>
      </c>
      <c r="C166" s="33" t="s">
        <v>237</v>
      </c>
      <c r="D166" s="33" t="s">
        <v>40</v>
      </c>
      <c r="E166" s="33" t="s">
        <v>35</v>
      </c>
      <c r="F166" s="33" t="s">
        <v>53</v>
      </c>
      <c r="G166" s="33" t="s">
        <v>62</v>
      </c>
      <c r="H166" s="33" t="s">
        <v>32</v>
      </c>
      <c r="I166" s="34" t="s">
        <v>112</v>
      </c>
      <c r="J166" s="44" t="s">
        <v>248</v>
      </c>
      <c r="K166" s="57"/>
      <c r="L166" s="58" t="n">
        <v>236</v>
      </c>
      <c r="M166" s="58"/>
      <c r="N166" s="42" t="n">
        <f aca="false">L166+M166</f>
        <v>236</v>
      </c>
    </row>
    <row r="167" customFormat="false" ht="43.9" hidden="false" customHeight="true" outlineLevel="0" collapsed="false">
      <c r="A167" s="38" t="n">
        <f aca="false">A166+1</f>
        <v>140</v>
      </c>
      <c r="B167" s="32" t="s">
        <v>249</v>
      </c>
      <c r="C167" s="33" t="s">
        <v>237</v>
      </c>
      <c r="D167" s="33" t="s">
        <v>40</v>
      </c>
      <c r="E167" s="33" t="s">
        <v>35</v>
      </c>
      <c r="F167" s="33" t="s">
        <v>53</v>
      </c>
      <c r="G167" s="33" t="s">
        <v>62</v>
      </c>
      <c r="H167" s="33" t="s">
        <v>32</v>
      </c>
      <c r="I167" s="34" t="s">
        <v>112</v>
      </c>
      <c r="J167" s="44" t="s">
        <v>250</v>
      </c>
      <c r="K167" s="57"/>
      <c r="L167" s="58" t="n">
        <v>1287.1</v>
      </c>
      <c r="M167" s="58"/>
      <c r="N167" s="42" t="n">
        <f aca="false">L167+M167</f>
        <v>1287.1</v>
      </c>
    </row>
    <row r="168" customFormat="false" ht="43.9" hidden="false" customHeight="true" outlineLevel="0" collapsed="false">
      <c r="A168" s="38" t="n">
        <f aca="false">A167+1</f>
        <v>141</v>
      </c>
      <c r="B168" s="32" t="s">
        <v>251</v>
      </c>
      <c r="C168" s="33" t="s">
        <v>237</v>
      </c>
      <c r="D168" s="33" t="s">
        <v>40</v>
      </c>
      <c r="E168" s="33" t="s">
        <v>35</v>
      </c>
      <c r="F168" s="33" t="s">
        <v>53</v>
      </c>
      <c r="G168" s="33" t="s">
        <v>62</v>
      </c>
      <c r="H168" s="33" t="s">
        <v>32</v>
      </c>
      <c r="I168" s="34" t="s">
        <v>112</v>
      </c>
      <c r="J168" s="44" t="s">
        <v>252</v>
      </c>
      <c r="K168" s="57"/>
      <c r="L168" s="58"/>
      <c r="M168" s="58"/>
      <c r="N168" s="42" t="n">
        <f aca="false">L168+M168</f>
        <v>0</v>
      </c>
    </row>
    <row r="169" customFormat="false" ht="43.9" hidden="false" customHeight="true" outlineLevel="0" collapsed="false">
      <c r="A169" s="38" t="n">
        <f aca="false">A168+1</f>
        <v>142</v>
      </c>
      <c r="B169" s="32" t="s">
        <v>253</v>
      </c>
      <c r="C169" s="33" t="s">
        <v>237</v>
      </c>
      <c r="D169" s="33" t="s">
        <v>40</v>
      </c>
      <c r="E169" s="33" t="s">
        <v>35</v>
      </c>
      <c r="F169" s="33" t="s">
        <v>53</v>
      </c>
      <c r="G169" s="33" t="s">
        <v>62</v>
      </c>
      <c r="H169" s="33" t="s">
        <v>32</v>
      </c>
      <c r="I169" s="34" t="s">
        <v>112</v>
      </c>
      <c r="J169" s="44" t="s">
        <v>254</v>
      </c>
      <c r="K169" s="57"/>
      <c r="L169" s="58" t="n">
        <v>278.2</v>
      </c>
      <c r="M169" s="58"/>
      <c r="N169" s="42" t="n">
        <f aca="false">L169+M169</f>
        <v>278.2</v>
      </c>
    </row>
    <row r="170" customFormat="false" ht="43.9" hidden="false" customHeight="true" outlineLevel="0" collapsed="false">
      <c r="A170" s="38" t="n">
        <f aca="false">A169+1</f>
        <v>143</v>
      </c>
      <c r="B170" s="32" t="s">
        <v>255</v>
      </c>
      <c r="C170" s="33" t="s">
        <v>237</v>
      </c>
      <c r="D170" s="33" t="s">
        <v>40</v>
      </c>
      <c r="E170" s="33" t="s">
        <v>35</v>
      </c>
      <c r="F170" s="33" t="s">
        <v>53</v>
      </c>
      <c r="G170" s="33" t="s">
        <v>62</v>
      </c>
      <c r="H170" s="33" t="s">
        <v>32</v>
      </c>
      <c r="I170" s="34" t="s">
        <v>112</v>
      </c>
      <c r="J170" s="44" t="s">
        <v>256</v>
      </c>
      <c r="K170" s="57"/>
      <c r="L170" s="58" t="n">
        <v>922.759</v>
      </c>
      <c r="M170" s="58"/>
      <c r="N170" s="42" t="n">
        <f aca="false">L170+M170</f>
        <v>922.759</v>
      </c>
    </row>
    <row r="171" customFormat="false" ht="43.9" hidden="false" customHeight="true" outlineLevel="0" collapsed="false">
      <c r="A171" s="38" t="n">
        <f aca="false">A170+1</f>
        <v>144</v>
      </c>
      <c r="B171" s="32" t="s">
        <v>121</v>
      </c>
      <c r="C171" s="33" t="s">
        <v>237</v>
      </c>
      <c r="D171" s="33" t="s">
        <v>40</v>
      </c>
      <c r="E171" s="33" t="s">
        <v>35</v>
      </c>
      <c r="F171" s="33" t="s">
        <v>53</v>
      </c>
      <c r="G171" s="33" t="s">
        <v>62</v>
      </c>
      <c r="H171" s="33" t="s">
        <v>32</v>
      </c>
      <c r="I171" s="34" t="s">
        <v>112</v>
      </c>
      <c r="J171" s="44" t="s">
        <v>257</v>
      </c>
      <c r="K171" s="57"/>
      <c r="L171" s="58" t="n">
        <v>83.8</v>
      </c>
      <c r="M171" s="58"/>
      <c r="N171" s="42" t="n">
        <f aca="false">L171+M171</f>
        <v>83.8</v>
      </c>
    </row>
    <row r="172" customFormat="false" ht="43.9" hidden="false" customHeight="true" outlineLevel="0" collapsed="false">
      <c r="A172" s="38" t="n">
        <f aca="false">A171+1</f>
        <v>145</v>
      </c>
      <c r="B172" s="86" t="s">
        <v>258</v>
      </c>
      <c r="C172" s="87" t="s">
        <v>237</v>
      </c>
      <c r="D172" s="87" t="s">
        <v>40</v>
      </c>
      <c r="E172" s="87" t="s">
        <v>35</v>
      </c>
      <c r="F172" s="87" t="s">
        <v>53</v>
      </c>
      <c r="G172" s="87" t="s">
        <v>62</v>
      </c>
      <c r="H172" s="87" t="s">
        <v>32</v>
      </c>
      <c r="I172" s="88" t="s">
        <v>112</v>
      </c>
      <c r="J172" s="89" t="s">
        <v>259</v>
      </c>
      <c r="K172" s="77"/>
      <c r="L172" s="90" t="n">
        <v>65.502</v>
      </c>
      <c r="M172" s="90"/>
      <c r="N172" s="42" t="n">
        <f aca="false">L172+M172</f>
        <v>65.502</v>
      </c>
    </row>
    <row r="173" customFormat="false" ht="17.45" hidden="false" customHeight="true" outlineLevel="0" collapsed="false">
      <c r="A173" s="91" t="n">
        <f aca="false">A172+1</f>
        <v>146</v>
      </c>
      <c r="B173" s="92"/>
      <c r="C173" s="93"/>
      <c r="D173" s="93"/>
      <c r="E173" s="93"/>
      <c r="F173" s="93"/>
      <c r="G173" s="93"/>
      <c r="H173" s="93"/>
      <c r="I173" s="94"/>
      <c r="J173" s="95" t="s">
        <v>260</v>
      </c>
      <c r="K173" s="96" t="e">
        <f aca="false">K28+K95</f>
        <v>#REF!</v>
      </c>
      <c r="L173" s="97" t="n">
        <f aca="false">L29+L39+L42+L47+L51+L60+L69+L71+L79+L84+L86+L93+L95+L160</f>
        <v>2773662.249</v>
      </c>
      <c r="M173" s="97" t="n">
        <f aca="false">M29+M39+M42+M47+M51+M60+M69+M71+M79+M84+M86+M93+M95+M160</f>
        <v>39069.895</v>
      </c>
      <c r="N173" s="97" t="n">
        <f aca="false">N29+N39+N42+N47+N51+N60+N69+N71+N79+N84+N86+N93+N95+N160</f>
        <v>2812732.144</v>
      </c>
    </row>
    <row r="174" customFormat="false" ht="13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98"/>
      <c r="K174" s="4"/>
      <c r="L174" s="4"/>
      <c r="M174" s="4"/>
      <c r="N174" s="4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4"/>
      <c r="K175" s="4"/>
      <c r="L175" s="4"/>
      <c r="M175" s="4"/>
      <c r="N175" s="4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4"/>
      <c r="K176" s="4"/>
      <c r="L176" s="99"/>
      <c r="M176" s="99"/>
      <c r="N176" s="99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4"/>
      <c r="K177" s="4"/>
      <c r="L177" s="99"/>
      <c r="M177" s="99"/>
      <c r="N177" s="99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4"/>
      <c r="K178" s="4"/>
      <c r="L178" s="99"/>
      <c r="M178" s="99"/>
      <c r="N178" s="99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4"/>
      <c r="K179" s="4"/>
      <c r="L179" s="99"/>
      <c r="M179" s="99"/>
      <c r="N179" s="99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4"/>
      <c r="K180" s="4"/>
      <c r="L180" s="100"/>
      <c r="M180" s="100"/>
      <c r="N180" s="100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4"/>
      <c r="K181" s="4"/>
      <c r="L181" s="4"/>
      <c r="M181" s="4"/>
      <c r="N181" s="4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4"/>
      <c r="K182" s="4"/>
      <c r="L182" s="4"/>
      <c r="M182" s="4"/>
      <c r="N182" s="4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4"/>
      <c r="K183" s="4"/>
      <c r="L183" s="4"/>
      <c r="M183" s="4"/>
      <c r="N183" s="4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4"/>
      <c r="K184" s="4"/>
      <c r="L184" s="4"/>
      <c r="M184" s="4"/>
      <c r="N184" s="4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4"/>
      <c r="K185" s="4"/>
      <c r="L185" s="4"/>
      <c r="M185" s="4"/>
      <c r="N185" s="4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4"/>
      <c r="K186" s="4"/>
      <c r="L186" s="4"/>
      <c r="M186" s="4"/>
      <c r="N186" s="4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4"/>
      <c r="K187" s="4"/>
      <c r="L187" s="4"/>
      <c r="M187" s="4"/>
      <c r="N187" s="4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4"/>
      <c r="K188" s="4"/>
      <c r="L188" s="4"/>
      <c r="M188" s="4"/>
      <c r="N188" s="4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4"/>
      <c r="K189" s="4"/>
      <c r="L189" s="4"/>
      <c r="M189" s="4"/>
      <c r="N189" s="4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4"/>
      <c r="K190" s="4"/>
      <c r="L190" s="4"/>
      <c r="M190" s="4"/>
      <c r="N190" s="4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4"/>
      <c r="K191" s="4"/>
      <c r="L191" s="4"/>
      <c r="M191" s="4"/>
      <c r="N191" s="4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4"/>
      <c r="K192" s="4"/>
      <c r="L192" s="4"/>
      <c r="M192" s="4"/>
      <c r="N192" s="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4"/>
      <c r="K193" s="4"/>
      <c r="L193" s="4"/>
      <c r="M193" s="4"/>
      <c r="N193" s="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4"/>
      <c r="K194" s="4"/>
      <c r="L194" s="4"/>
      <c r="M194" s="4"/>
      <c r="N194" s="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4"/>
      <c r="K195" s="4"/>
      <c r="L195" s="4"/>
      <c r="M195" s="4"/>
      <c r="N195" s="4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4"/>
      <c r="K196" s="4"/>
      <c r="L196" s="4"/>
      <c r="M196" s="4"/>
      <c r="N196" s="4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4"/>
      <c r="K197" s="4"/>
      <c r="L197" s="4"/>
      <c r="M197" s="4"/>
      <c r="N197" s="4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4"/>
      <c r="K198" s="4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4"/>
      <c r="K199" s="4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4"/>
      <c r="K200" s="4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4"/>
      <c r="K201" s="4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4"/>
      <c r="K202" s="4"/>
    </row>
    <row r="203" customFormat="false" ht="12.75" hidden="false" customHeight="false" outlineLevel="0" collapsed="false">
      <c r="B203" s="1"/>
      <c r="C203" s="1"/>
      <c r="D203" s="1"/>
      <c r="E203" s="1"/>
      <c r="F203" s="1"/>
      <c r="G203" s="1"/>
      <c r="H203" s="1"/>
      <c r="I203" s="1"/>
    </row>
    <row r="204" customFormat="false" ht="12.75" hidden="false" customHeight="false" outlineLevel="0" collapsed="false">
      <c r="B204" s="1"/>
      <c r="C204" s="1"/>
      <c r="D204" s="1"/>
      <c r="E204" s="1"/>
      <c r="F204" s="1"/>
      <c r="G204" s="1"/>
      <c r="H204" s="1"/>
      <c r="I204" s="1"/>
    </row>
    <row r="205" customFormat="false" ht="12.75" hidden="false" customHeight="false" outlineLevel="0" collapsed="false">
      <c r="B205" s="1"/>
      <c r="C205" s="1"/>
      <c r="D205" s="1"/>
      <c r="E205" s="1"/>
      <c r="F205" s="1"/>
      <c r="G205" s="1"/>
      <c r="H205" s="1"/>
      <c r="I205" s="1"/>
    </row>
    <row r="206" customFormat="false" ht="12.75" hidden="false" customHeight="false" outlineLevel="0" collapsed="false">
      <c r="B206" s="1"/>
      <c r="C206" s="1"/>
      <c r="D206" s="1"/>
      <c r="E206" s="1"/>
      <c r="F206" s="1"/>
      <c r="G206" s="1"/>
      <c r="H206" s="1"/>
      <c r="I206" s="1"/>
    </row>
    <row r="207" customFormat="false" ht="12.75" hidden="false" customHeight="false" outlineLevel="0" collapsed="false">
      <c r="B207" s="1"/>
      <c r="C207" s="1"/>
      <c r="D207" s="1"/>
      <c r="E207" s="1"/>
      <c r="F207" s="1"/>
      <c r="G207" s="1"/>
      <c r="H207" s="1"/>
      <c r="I207" s="1"/>
    </row>
    <row r="208" customFormat="false" ht="12.75" hidden="false" customHeight="false" outlineLevel="0" collapsed="false">
      <c r="B208" s="1"/>
      <c r="C208" s="1"/>
      <c r="D208" s="1"/>
      <c r="E208" s="1"/>
      <c r="F208" s="1"/>
      <c r="G208" s="1"/>
      <c r="H208" s="1"/>
      <c r="I208" s="1"/>
    </row>
    <row r="209" customFormat="false" ht="12.75" hidden="false" customHeight="false" outlineLevel="0" collapsed="false">
      <c r="B209" s="1"/>
      <c r="C209" s="1"/>
      <c r="D209" s="1"/>
      <c r="E209" s="1"/>
      <c r="F209" s="1"/>
      <c r="G209" s="1"/>
      <c r="H209" s="1"/>
      <c r="I209" s="1"/>
    </row>
    <row r="210" customFormat="false" ht="12.75" hidden="false" customHeight="false" outlineLevel="0" collapsed="false">
      <c r="B210" s="1"/>
      <c r="C210" s="1"/>
      <c r="D210" s="1"/>
      <c r="E210" s="1"/>
      <c r="F210" s="1"/>
      <c r="G210" s="1"/>
      <c r="H210" s="1"/>
      <c r="I210" s="1"/>
    </row>
    <row r="211" customFormat="false" ht="12.75" hidden="false" customHeight="false" outlineLevel="0" collapsed="false">
      <c r="B211" s="1"/>
      <c r="C211" s="1"/>
      <c r="D211" s="1"/>
      <c r="E211" s="1"/>
      <c r="F211" s="1"/>
      <c r="G211" s="1"/>
      <c r="H211" s="1"/>
      <c r="I211" s="1"/>
    </row>
    <row r="212" customFormat="false" ht="12.75" hidden="false" customHeight="false" outlineLevel="0" collapsed="false">
      <c r="B212" s="1"/>
      <c r="C212" s="1"/>
      <c r="D212" s="1"/>
      <c r="E212" s="1"/>
      <c r="F212" s="1"/>
      <c r="G212" s="1"/>
      <c r="H212" s="1"/>
      <c r="I212" s="1"/>
    </row>
    <row r="213" customFormat="false" ht="12.75" hidden="false" customHeight="false" outlineLevel="0" collapsed="false">
      <c r="B213" s="1"/>
      <c r="C213" s="1"/>
      <c r="D213" s="1"/>
      <c r="E213" s="1"/>
      <c r="F213" s="1"/>
      <c r="G213" s="1"/>
      <c r="H213" s="1"/>
      <c r="I213" s="1"/>
    </row>
    <row r="214" customFormat="false" ht="12.75" hidden="false" customHeight="false" outlineLevel="0" collapsed="false">
      <c r="B214" s="1"/>
      <c r="C214" s="1"/>
      <c r="D214" s="1"/>
      <c r="E214" s="1"/>
      <c r="F214" s="1"/>
      <c r="G214" s="1"/>
      <c r="H214" s="1"/>
      <c r="I214" s="1"/>
    </row>
    <row r="215" customFormat="false" ht="12.75" hidden="false" customHeight="false" outlineLevel="0" collapsed="false">
      <c r="B215" s="1"/>
      <c r="C215" s="1"/>
      <c r="D215" s="1"/>
      <c r="E215" s="1"/>
      <c r="F215" s="1"/>
      <c r="G215" s="1"/>
      <c r="H215" s="1"/>
      <c r="I215" s="1"/>
    </row>
    <row r="216" customFormat="false" ht="12.75" hidden="false" customHeight="false" outlineLevel="0" collapsed="false">
      <c r="B216" s="1"/>
      <c r="C216" s="1"/>
      <c r="D216" s="1"/>
      <c r="E216" s="1"/>
      <c r="F216" s="1"/>
      <c r="G216" s="1"/>
      <c r="H216" s="1"/>
      <c r="I216" s="1"/>
    </row>
    <row r="217" customFormat="false" ht="12.75" hidden="false" customHeight="false" outlineLevel="0" collapsed="false">
      <c r="B217" s="1"/>
      <c r="C217" s="1"/>
      <c r="D217" s="1"/>
      <c r="E217" s="1"/>
      <c r="F217" s="1"/>
      <c r="G217" s="1"/>
      <c r="H217" s="1"/>
      <c r="I217" s="1"/>
    </row>
    <row r="218" customFormat="false" ht="12.75" hidden="false" customHeight="false" outlineLevel="0" collapsed="false">
      <c r="B218" s="1"/>
      <c r="C218" s="1"/>
      <c r="D218" s="1"/>
      <c r="E218" s="1"/>
      <c r="F218" s="1"/>
      <c r="G218" s="1"/>
      <c r="H218" s="1"/>
      <c r="I218" s="1"/>
    </row>
    <row r="219" customFormat="false" ht="12.75" hidden="false" customHeight="false" outlineLevel="0" collapsed="false">
      <c r="B219" s="1"/>
      <c r="C219" s="1"/>
      <c r="D219" s="1"/>
      <c r="E219" s="1"/>
      <c r="F219" s="1"/>
      <c r="G219" s="1"/>
      <c r="H219" s="1"/>
      <c r="I219" s="1"/>
    </row>
    <row r="220" customFormat="false" ht="12.75" hidden="false" customHeight="false" outlineLevel="0" collapsed="false">
      <c r="B220" s="1"/>
      <c r="C220" s="1"/>
      <c r="D220" s="1"/>
      <c r="E220" s="1"/>
      <c r="F220" s="1"/>
      <c r="G220" s="1"/>
      <c r="H220" s="1"/>
      <c r="I220" s="1"/>
    </row>
    <row r="221" customFormat="false" ht="12.75" hidden="false" customHeight="false" outlineLevel="0" collapsed="false">
      <c r="B221" s="1"/>
      <c r="C221" s="1"/>
      <c r="D221" s="1"/>
      <c r="E221" s="1"/>
      <c r="F221" s="1"/>
      <c r="G221" s="1"/>
      <c r="H221" s="1"/>
      <c r="I221" s="1"/>
    </row>
    <row r="222" customFormat="false" ht="12.75" hidden="false" customHeight="false" outlineLevel="0" collapsed="false">
      <c r="B222" s="1"/>
      <c r="C222" s="1"/>
      <c r="D222" s="1"/>
      <c r="E222" s="1"/>
      <c r="F222" s="1"/>
      <c r="G222" s="1"/>
      <c r="H222" s="1"/>
      <c r="I222" s="1"/>
    </row>
    <row r="223" customFormat="false" ht="12.75" hidden="false" customHeight="false" outlineLevel="0" collapsed="false">
      <c r="B223" s="1"/>
      <c r="C223" s="1"/>
      <c r="D223" s="1"/>
      <c r="E223" s="1"/>
      <c r="F223" s="1"/>
      <c r="G223" s="1"/>
      <c r="H223" s="1"/>
      <c r="I223" s="1"/>
    </row>
    <row r="224" customFormat="false" ht="12.75" hidden="false" customHeight="false" outlineLevel="0" collapsed="false">
      <c r="B224" s="1"/>
      <c r="C224" s="1"/>
      <c r="D224" s="1"/>
      <c r="E224" s="1"/>
      <c r="F224" s="1"/>
      <c r="G224" s="1"/>
      <c r="H224" s="1"/>
      <c r="I224" s="1"/>
    </row>
    <row r="225" customFormat="false" ht="12.75" hidden="false" customHeight="false" outlineLevel="0" collapsed="false">
      <c r="B225" s="1"/>
      <c r="C225" s="1"/>
      <c r="D225" s="1"/>
      <c r="E225" s="1"/>
      <c r="F225" s="1"/>
      <c r="G225" s="1"/>
      <c r="H225" s="1"/>
      <c r="I225" s="1"/>
    </row>
    <row r="226" customFormat="false" ht="12.75" hidden="false" customHeight="false" outlineLevel="0" collapsed="false">
      <c r="B226" s="1"/>
      <c r="C226" s="1"/>
      <c r="D226" s="1"/>
      <c r="E226" s="1"/>
      <c r="F226" s="1"/>
      <c r="G226" s="1"/>
      <c r="H226" s="1"/>
      <c r="I226" s="1"/>
    </row>
    <row r="227" customFormat="false" ht="12.75" hidden="false" customHeight="false" outlineLevel="0" collapsed="false">
      <c r="B227" s="1"/>
      <c r="C227" s="1"/>
      <c r="D227" s="1"/>
      <c r="E227" s="1"/>
      <c r="F227" s="1"/>
      <c r="G227" s="1"/>
      <c r="H227" s="1"/>
      <c r="I227" s="1"/>
    </row>
    <row r="228" customFormat="false" ht="12.75" hidden="false" customHeight="false" outlineLevel="0" collapsed="false">
      <c r="B228" s="1"/>
      <c r="C228" s="1"/>
      <c r="D228" s="1"/>
      <c r="E228" s="1"/>
      <c r="F228" s="1"/>
      <c r="G228" s="1"/>
      <c r="H228" s="1"/>
      <c r="I228" s="1"/>
    </row>
    <row r="229" customFormat="false" ht="12.75" hidden="false" customHeight="false" outlineLevel="0" collapsed="false">
      <c r="B229" s="1"/>
      <c r="C229" s="1"/>
      <c r="D229" s="1"/>
      <c r="E229" s="1"/>
      <c r="F229" s="1"/>
      <c r="G229" s="1"/>
      <c r="H229" s="1"/>
      <c r="I229" s="1"/>
    </row>
    <row r="230" customFormat="false" ht="12.75" hidden="false" customHeight="false" outlineLevel="0" collapsed="false">
      <c r="B230" s="1"/>
      <c r="C230" s="1"/>
      <c r="D230" s="1"/>
      <c r="E230" s="1"/>
      <c r="F230" s="1"/>
      <c r="G230" s="1"/>
      <c r="H230" s="1"/>
      <c r="I230" s="1"/>
    </row>
    <row r="231" customFormat="false" ht="12.75" hidden="false" customHeight="false" outlineLevel="0" collapsed="false">
      <c r="B231" s="1"/>
      <c r="C231" s="1"/>
      <c r="D231" s="1"/>
      <c r="E231" s="1"/>
      <c r="F231" s="1"/>
      <c r="G231" s="1"/>
      <c r="H231" s="1"/>
      <c r="I231" s="1"/>
    </row>
    <row r="232" customFormat="false" ht="12.75" hidden="false" customHeight="false" outlineLevel="0" collapsed="false">
      <c r="B232" s="1"/>
      <c r="C232" s="1"/>
      <c r="D232" s="1"/>
      <c r="E232" s="1"/>
      <c r="F232" s="1"/>
      <c r="G232" s="1"/>
      <c r="H232" s="1"/>
      <c r="I232" s="1"/>
    </row>
    <row r="233" customFormat="false" ht="12.75" hidden="false" customHeight="false" outlineLevel="0" collapsed="false">
      <c r="B233" s="1"/>
      <c r="C233" s="1"/>
      <c r="D233" s="1"/>
      <c r="E233" s="1"/>
      <c r="F233" s="1"/>
      <c r="G233" s="1"/>
      <c r="H233" s="1"/>
      <c r="I233" s="1"/>
    </row>
    <row r="234" customFormat="false" ht="12.75" hidden="false" customHeight="false" outlineLevel="0" collapsed="false">
      <c r="B234" s="1"/>
      <c r="C234" s="1"/>
      <c r="D234" s="1"/>
      <c r="E234" s="1"/>
      <c r="F234" s="1"/>
      <c r="G234" s="1"/>
      <c r="H234" s="1"/>
      <c r="I234" s="1"/>
    </row>
    <row r="235" customFormat="false" ht="12.75" hidden="false" customHeight="false" outlineLevel="0" collapsed="false">
      <c r="B235" s="1"/>
      <c r="C235" s="1"/>
      <c r="D235" s="1"/>
      <c r="E235" s="1"/>
      <c r="F235" s="1"/>
      <c r="G235" s="1"/>
      <c r="H235" s="1"/>
      <c r="I235" s="1"/>
    </row>
    <row r="236" customFormat="false" ht="12.75" hidden="false" customHeight="false" outlineLevel="0" collapsed="false">
      <c r="B236" s="1"/>
      <c r="C236" s="1"/>
      <c r="D236" s="1"/>
      <c r="E236" s="1"/>
      <c r="F236" s="1"/>
      <c r="G236" s="1"/>
      <c r="H236" s="1"/>
      <c r="I236" s="1"/>
    </row>
    <row r="237" customFormat="false" ht="12.75" hidden="false" customHeight="false" outlineLevel="0" collapsed="false">
      <c r="B237" s="1"/>
      <c r="C237" s="1"/>
      <c r="D237" s="1"/>
      <c r="E237" s="1"/>
      <c r="F237" s="1"/>
      <c r="G237" s="1"/>
      <c r="H237" s="1"/>
      <c r="I237" s="1"/>
    </row>
    <row r="238" customFormat="false" ht="12.75" hidden="false" customHeight="false" outlineLevel="0" collapsed="false">
      <c r="B238" s="1"/>
      <c r="C238" s="1"/>
      <c r="D238" s="1"/>
      <c r="E238" s="1"/>
      <c r="F238" s="1"/>
      <c r="G238" s="1"/>
      <c r="H238" s="1"/>
      <c r="I238" s="1"/>
    </row>
    <row r="239" customFormat="false" ht="12.75" hidden="false" customHeight="false" outlineLevel="0" collapsed="false">
      <c r="B239" s="1"/>
      <c r="C239" s="1"/>
      <c r="D239" s="1"/>
      <c r="E239" s="1"/>
      <c r="F239" s="1"/>
      <c r="G239" s="1"/>
      <c r="H239" s="1"/>
      <c r="I239" s="1"/>
    </row>
    <row r="240" customFormat="false" ht="12.75" hidden="false" customHeight="false" outlineLevel="0" collapsed="false">
      <c r="B240" s="1"/>
      <c r="C240" s="1"/>
      <c r="D240" s="1"/>
      <c r="E240" s="1"/>
      <c r="F240" s="1"/>
      <c r="G240" s="1"/>
      <c r="H240" s="1"/>
      <c r="I240" s="1"/>
    </row>
    <row r="241" customFormat="false" ht="12.75" hidden="false" customHeight="false" outlineLevel="0" collapsed="false">
      <c r="B241" s="1"/>
      <c r="C241" s="1"/>
      <c r="D241" s="1"/>
      <c r="E241" s="1"/>
      <c r="F241" s="1"/>
      <c r="G241" s="1"/>
      <c r="H241" s="1"/>
      <c r="I241" s="1"/>
    </row>
    <row r="242" customFormat="false" ht="12.75" hidden="false" customHeight="false" outlineLevel="0" collapsed="false">
      <c r="B242" s="1"/>
      <c r="C242" s="1"/>
      <c r="D242" s="1"/>
      <c r="E242" s="1"/>
      <c r="F242" s="1"/>
      <c r="G242" s="1"/>
      <c r="H242" s="1"/>
      <c r="I242" s="1"/>
    </row>
    <row r="243" customFormat="false" ht="12.75" hidden="false" customHeight="false" outlineLevel="0" collapsed="false">
      <c r="B243" s="1"/>
      <c r="C243" s="1"/>
      <c r="D243" s="1"/>
      <c r="E243" s="1"/>
      <c r="F243" s="1"/>
      <c r="G243" s="1"/>
      <c r="H243" s="1"/>
      <c r="I243" s="1"/>
    </row>
    <row r="244" customFormat="false" ht="12.75" hidden="false" customHeight="false" outlineLevel="0" collapsed="false">
      <c r="B244" s="1"/>
      <c r="C244" s="1"/>
      <c r="D244" s="1"/>
      <c r="E244" s="1"/>
      <c r="F244" s="1"/>
      <c r="G244" s="1"/>
      <c r="H244" s="1"/>
      <c r="I244" s="1"/>
    </row>
    <row r="245" customFormat="false" ht="12.75" hidden="false" customHeight="false" outlineLevel="0" collapsed="false">
      <c r="B245" s="1"/>
      <c r="C245" s="1"/>
      <c r="D245" s="1"/>
      <c r="E245" s="1"/>
      <c r="F245" s="1"/>
      <c r="G245" s="1"/>
      <c r="H245" s="1"/>
      <c r="I245" s="1"/>
    </row>
    <row r="246" customFormat="false" ht="12.75" hidden="false" customHeight="false" outlineLevel="0" collapsed="false">
      <c r="B246" s="1"/>
      <c r="C246" s="1"/>
      <c r="D246" s="1"/>
      <c r="E246" s="1"/>
      <c r="F246" s="1"/>
      <c r="G246" s="1"/>
      <c r="H246" s="1"/>
      <c r="I246" s="1"/>
    </row>
    <row r="247" customFormat="false" ht="12.75" hidden="false" customHeight="false" outlineLevel="0" collapsed="false">
      <c r="B247" s="1"/>
      <c r="C247" s="1"/>
      <c r="D247" s="1"/>
      <c r="E247" s="1"/>
      <c r="F247" s="1"/>
      <c r="G247" s="1"/>
      <c r="H247" s="1"/>
      <c r="I247" s="1"/>
    </row>
    <row r="248" customFormat="false" ht="12.75" hidden="false" customHeight="false" outlineLevel="0" collapsed="false">
      <c r="B248" s="1"/>
      <c r="C248" s="1"/>
      <c r="D248" s="1"/>
      <c r="E248" s="1"/>
      <c r="F248" s="1"/>
      <c r="G248" s="1"/>
      <c r="H248" s="1"/>
      <c r="I248" s="1"/>
    </row>
    <row r="249" customFormat="false" ht="12.75" hidden="false" customHeight="false" outlineLevel="0" collapsed="false">
      <c r="B249" s="1"/>
      <c r="C249" s="1"/>
      <c r="D249" s="1"/>
      <c r="E249" s="1"/>
      <c r="F249" s="1"/>
      <c r="G249" s="1"/>
      <c r="H249" s="1"/>
      <c r="I249" s="1"/>
    </row>
    <row r="250" customFormat="false" ht="12.75" hidden="false" customHeight="false" outlineLevel="0" collapsed="false">
      <c r="B250" s="1"/>
      <c r="C250" s="1"/>
      <c r="D250" s="1"/>
      <c r="E250" s="1"/>
      <c r="F250" s="1"/>
      <c r="G250" s="1"/>
      <c r="H250" s="1"/>
      <c r="I250" s="1"/>
    </row>
    <row r="251" customFormat="false" ht="12.75" hidden="false" customHeight="false" outlineLevel="0" collapsed="false">
      <c r="B251" s="1"/>
      <c r="C251" s="1"/>
      <c r="D251" s="1"/>
      <c r="E251" s="1"/>
      <c r="F251" s="1"/>
      <c r="G251" s="1"/>
      <c r="H251" s="1"/>
      <c r="I251" s="1"/>
    </row>
    <row r="252" customFormat="false" ht="12.75" hidden="false" customHeight="false" outlineLevel="0" collapsed="false">
      <c r="B252" s="1"/>
      <c r="C252" s="1"/>
      <c r="D252" s="1"/>
      <c r="E252" s="1"/>
      <c r="F252" s="1"/>
      <c r="G252" s="1"/>
      <c r="H252" s="1"/>
      <c r="I252" s="1"/>
    </row>
    <row r="253" customFormat="false" ht="12.75" hidden="false" customHeight="false" outlineLevel="0" collapsed="false">
      <c r="B253" s="1"/>
      <c r="C253" s="1"/>
      <c r="D253" s="1"/>
      <c r="E253" s="1"/>
      <c r="F253" s="1"/>
      <c r="G253" s="1"/>
      <c r="H253" s="1"/>
      <c r="I253" s="1"/>
    </row>
    <row r="254" customFormat="false" ht="12.75" hidden="false" customHeight="false" outlineLevel="0" collapsed="false">
      <c r="B254" s="1"/>
      <c r="C254" s="1"/>
      <c r="D254" s="1"/>
      <c r="E254" s="1"/>
      <c r="F254" s="1"/>
      <c r="G254" s="1"/>
      <c r="H254" s="1"/>
      <c r="I254" s="1"/>
    </row>
    <row r="255" customFormat="false" ht="12.75" hidden="false" customHeight="false" outlineLevel="0" collapsed="false">
      <c r="B255" s="1"/>
      <c r="C255" s="1"/>
      <c r="D255" s="1"/>
      <c r="E255" s="1"/>
      <c r="F255" s="1"/>
      <c r="G255" s="1"/>
      <c r="H255" s="1"/>
      <c r="I255" s="1"/>
    </row>
    <row r="256" customFormat="false" ht="12.75" hidden="false" customHeight="false" outlineLevel="0" collapsed="false">
      <c r="B256" s="1"/>
      <c r="C256" s="1"/>
      <c r="D256" s="1"/>
      <c r="E256" s="1"/>
      <c r="F256" s="1"/>
      <c r="G256" s="1"/>
      <c r="H256" s="1"/>
      <c r="I256" s="1"/>
    </row>
    <row r="257" customFormat="false" ht="12.75" hidden="false" customHeight="false" outlineLevel="0" collapsed="false">
      <c r="B257" s="1"/>
      <c r="C257" s="1"/>
      <c r="D257" s="1"/>
      <c r="E257" s="1"/>
      <c r="F257" s="1"/>
      <c r="G257" s="1"/>
      <c r="H257" s="1"/>
      <c r="I257" s="1"/>
    </row>
    <row r="258" customFormat="false" ht="12.75" hidden="false" customHeight="false" outlineLevel="0" collapsed="false">
      <c r="B258" s="1"/>
      <c r="C258" s="1"/>
      <c r="D258" s="1"/>
      <c r="E258" s="1"/>
      <c r="F258" s="1"/>
      <c r="G258" s="1"/>
      <c r="H258" s="1"/>
      <c r="I258" s="1"/>
    </row>
    <row r="259" customFormat="false" ht="12.75" hidden="false" customHeight="false" outlineLevel="0" collapsed="false">
      <c r="B259" s="1"/>
      <c r="C259" s="1"/>
      <c r="D259" s="1"/>
      <c r="E259" s="1"/>
      <c r="F259" s="1"/>
      <c r="G259" s="1"/>
      <c r="H259" s="1"/>
      <c r="I259" s="1"/>
    </row>
    <row r="260" customFormat="false" ht="12.75" hidden="false" customHeight="false" outlineLevel="0" collapsed="false">
      <c r="B260" s="1"/>
      <c r="C260" s="1"/>
      <c r="D260" s="1"/>
      <c r="E260" s="1"/>
      <c r="F260" s="1"/>
      <c r="G260" s="1"/>
      <c r="H260" s="1"/>
      <c r="I260" s="1"/>
    </row>
    <row r="261" customFormat="false" ht="12.75" hidden="false" customHeight="false" outlineLevel="0" collapsed="false">
      <c r="B261" s="1"/>
      <c r="C261" s="1"/>
      <c r="D261" s="1"/>
      <c r="E261" s="1"/>
      <c r="F261" s="1"/>
      <c r="G261" s="1"/>
      <c r="H261" s="1"/>
      <c r="I261" s="1"/>
    </row>
    <row r="262" customFormat="false" ht="12.75" hidden="false" customHeight="false" outlineLevel="0" collapsed="false">
      <c r="B262" s="1"/>
      <c r="C262" s="1"/>
      <c r="D262" s="1"/>
      <c r="E262" s="1"/>
      <c r="F262" s="1"/>
      <c r="G262" s="1"/>
      <c r="H262" s="1"/>
      <c r="I262" s="1"/>
    </row>
    <row r="263" customFormat="false" ht="12.75" hidden="false" customHeight="false" outlineLevel="0" collapsed="false">
      <c r="B263" s="1"/>
      <c r="C263" s="1"/>
      <c r="D263" s="1"/>
      <c r="E263" s="1"/>
      <c r="F263" s="1"/>
      <c r="G263" s="1"/>
      <c r="H263" s="1"/>
      <c r="I263" s="1"/>
    </row>
    <row r="264" customFormat="false" ht="12.75" hidden="false" customHeight="false" outlineLevel="0" collapsed="false">
      <c r="B264" s="1"/>
      <c r="C264" s="1"/>
      <c r="D264" s="1"/>
      <c r="E264" s="1"/>
      <c r="F264" s="1"/>
      <c r="G264" s="1"/>
      <c r="H264" s="1"/>
      <c r="I264" s="1"/>
    </row>
    <row r="265" customFormat="false" ht="12.75" hidden="false" customHeight="false" outlineLevel="0" collapsed="false">
      <c r="B265" s="1"/>
      <c r="C265" s="1"/>
      <c r="D265" s="1"/>
      <c r="E265" s="1"/>
      <c r="F265" s="1"/>
      <c r="G265" s="1"/>
      <c r="H265" s="1"/>
      <c r="I265" s="1"/>
    </row>
    <row r="266" customFormat="false" ht="12.75" hidden="false" customHeight="false" outlineLevel="0" collapsed="false">
      <c r="B266" s="1"/>
      <c r="C266" s="1"/>
      <c r="D266" s="1"/>
      <c r="E266" s="1"/>
      <c r="F266" s="1"/>
      <c r="G266" s="1"/>
      <c r="H266" s="1"/>
      <c r="I266" s="1"/>
    </row>
    <row r="267" customFormat="false" ht="12.75" hidden="false" customHeight="false" outlineLevel="0" collapsed="false">
      <c r="B267" s="1"/>
      <c r="C267" s="1"/>
      <c r="D267" s="1"/>
      <c r="E267" s="1"/>
      <c r="F267" s="1"/>
      <c r="G267" s="1"/>
      <c r="H267" s="1"/>
      <c r="I267" s="1"/>
    </row>
    <row r="268" customFormat="false" ht="12.75" hidden="false" customHeight="false" outlineLevel="0" collapsed="false">
      <c r="B268" s="1"/>
      <c r="C268" s="1"/>
      <c r="D268" s="1"/>
      <c r="E268" s="1"/>
      <c r="F268" s="1"/>
      <c r="G268" s="1"/>
      <c r="H268" s="1"/>
      <c r="I268" s="1"/>
    </row>
    <row r="269" customFormat="false" ht="12.75" hidden="false" customHeight="false" outlineLevel="0" collapsed="false">
      <c r="B269" s="1"/>
      <c r="C269" s="1"/>
      <c r="D269" s="1"/>
      <c r="E269" s="1"/>
      <c r="F269" s="1"/>
      <c r="G269" s="1"/>
      <c r="H269" s="1"/>
      <c r="I269" s="1"/>
    </row>
    <row r="270" customFormat="false" ht="12.75" hidden="false" customHeight="false" outlineLevel="0" collapsed="false">
      <c r="B270" s="1"/>
      <c r="C270" s="1"/>
      <c r="D270" s="1"/>
      <c r="E270" s="1"/>
      <c r="F270" s="1"/>
      <c r="G270" s="1"/>
      <c r="H270" s="1"/>
      <c r="I270" s="1"/>
    </row>
    <row r="271" customFormat="false" ht="12.75" hidden="false" customHeight="false" outlineLevel="0" collapsed="false">
      <c r="B271" s="1"/>
      <c r="C271" s="1"/>
      <c r="D271" s="1"/>
      <c r="E271" s="1"/>
      <c r="F271" s="1"/>
      <c r="G271" s="1"/>
      <c r="H271" s="1"/>
      <c r="I271" s="1"/>
    </row>
    <row r="272" customFormat="false" ht="12.75" hidden="false" customHeight="false" outlineLevel="0" collapsed="false">
      <c r="B272" s="1"/>
      <c r="C272" s="1"/>
      <c r="D272" s="1"/>
      <c r="E272" s="1"/>
      <c r="F272" s="1"/>
      <c r="G272" s="1"/>
      <c r="H272" s="1"/>
      <c r="I272" s="1"/>
    </row>
    <row r="273" customFormat="false" ht="12.75" hidden="false" customHeight="false" outlineLevel="0" collapsed="false">
      <c r="B273" s="1"/>
      <c r="C273" s="1"/>
      <c r="D273" s="1"/>
      <c r="E273" s="1"/>
      <c r="F273" s="1"/>
      <c r="G273" s="1"/>
      <c r="H273" s="1"/>
      <c r="I273" s="1"/>
    </row>
    <row r="274" customFormat="false" ht="12.75" hidden="false" customHeight="false" outlineLevel="0" collapsed="false">
      <c r="B274" s="1"/>
      <c r="C274" s="1"/>
      <c r="D274" s="1"/>
      <c r="E274" s="1"/>
      <c r="F274" s="1"/>
      <c r="G274" s="1"/>
      <c r="H274" s="1"/>
      <c r="I274" s="1"/>
    </row>
    <row r="275" customFormat="false" ht="12.75" hidden="false" customHeight="false" outlineLevel="0" collapsed="false">
      <c r="B275" s="1"/>
      <c r="C275" s="1"/>
      <c r="D275" s="1"/>
      <c r="E275" s="1"/>
      <c r="F275" s="1"/>
      <c r="G275" s="1"/>
      <c r="H275" s="1"/>
      <c r="I275" s="1"/>
    </row>
    <row r="276" customFormat="false" ht="12.75" hidden="false" customHeight="false" outlineLevel="0" collapsed="false">
      <c r="B276" s="1"/>
      <c r="C276" s="1"/>
      <c r="D276" s="1"/>
      <c r="E276" s="1"/>
      <c r="F276" s="1"/>
      <c r="G276" s="1"/>
      <c r="H276" s="1"/>
      <c r="I276" s="1"/>
    </row>
    <row r="277" customFormat="false" ht="12.75" hidden="false" customHeight="false" outlineLevel="0" collapsed="false">
      <c r="B277" s="1"/>
      <c r="C277" s="1"/>
      <c r="D277" s="1"/>
      <c r="E277" s="1"/>
      <c r="F277" s="1"/>
      <c r="G277" s="1"/>
      <c r="H277" s="1"/>
      <c r="I277" s="1"/>
    </row>
    <row r="278" customFormat="false" ht="12.75" hidden="false" customHeight="false" outlineLevel="0" collapsed="false">
      <c r="B278" s="1"/>
      <c r="C278" s="1"/>
      <c r="D278" s="1"/>
      <c r="E278" s="1"/>
      <c r="F278" s="1"/>
      <c r="G278" s="1"/>
      <c r="H278" s="1"/>
      <c r="I278" s="1"/>
    </row>
    <row r="279" customFormat="false" ht="12.75" hidden="false" customHeight="false" outlineLevel="0" collapsed="false">
      <c r="B279" s="1"/>
      <c r="C279" s="1"/>
      <c r="D279" s="1"/>
      <c r="E279" s="1"/>
      <c r="F279" s="1"/>
      <c r="G279" s="1"/>
      <c r="H279" s="1"/>
      <c r="I279" s="1"/>
    </row>
    <row r="280" customFormat="false" ht="12.75" hidden="false" customHeight="false" outlineLevel="0" collapsed="false">
      <c r="B280" s="1"/>
      <c r="C280" s="1"/>
      <c r="D280" s="1"/>
      <c r="E280" s="1"/>
      <c r="F280" s="1"/>
      <c r="G280" s="1"/>
      <c r="H280" s="1"/>
      <c r="I280" s="1"/>
    </row>
    <row r="281" customFormat="false" ht="12.75" hidden="false" customHeight="false" outlineLevel="0" collapsed="false">
      <c r="B281" s="1"/>
      <c r="C281" s="1"/>
      <c r="D281" s="1"/>
      <c r="E281" s="1"/>
      <c r="F281" s="1"/>
      <c r="G281" s="1"/>
      <c r="H281" s="1"/>
      <c r="I281" s="1"/>
    </row>
    <row r="282" customFormat="false" ht="12.75" hidden="false" customHeight="false" outlineLevel="0" collapsed="false">
      <c r="B282" s="1"/>
      <c r="C282" s="1"/>
      <c r="D282" s="1"/>
      <c r="E282" s="1"/>
      <c r="F282" s="1"/>
      <c r="G282" s="1"/>
      <c r="H282" s="1"/>
      <c r="I282" s="1"/>
    </row>
    <row r="283" customFormat="false" ht="12.75" hidden="false" customHeight="false" outlineLevel="0" collapsed="false">
      <c r="B283" s="1"/>
      <c r="C283" s="1"/>
      <c r="D283" s="1"/>
      <c r="E283" s="1"/>
      <c r="F283" s="1"/>
      <c r="G283" s="1"/>
      <c r="H283" s="1"/>
      <c r="I283" s="1"/>
    </row>
    <row r="284" customFormat="false" ht="12.75" hidden="false" customHeight="false" outlineLevel="0" collapsed="false">
      <c r="B284" s="1"/>
      <c r="C284" s="1"/>
      <c r="D284" s="1"/>
      <c r="E284" s="1"/>
      <c r="F284" s="1"/>
      <c r="G284" s="1"/>
      <c r="H284" s="1"/>
      <c r="I284" s="1"/>
    </row>
    <row r="285" customFormat="false" ht="12.75" hidden="false" customHeight="false" outlineLevel="0" collapsed="false">
      <c r="B285" s="1"/>
      <c r="C285" s="1"/>
      <c r="D285" s="1"/>
      <c r="E285" s="1"/>
      <c r="F285" s="1"/>
      <c r="G285" s="1"/>
      <c r="H285" s="1"/>
      <c r="I285" s="1"/>
    </row>
    <row r="286" customFormat="false" ht="12.75" hidden="false" customHeight="false" outlineLevel="0" collapsed="false">
      <c r="B286" s="1"/>
      <c r="C286" s="1"/>
      <c r="D286" s="1"/>
      <c r="E286" s="1"/>
      <c r="F286" s="1"/>
      <c r="G286" s="1"/>
      <c r="H286" s="1"/>
      <c r="I286" s="1"/>
    </row>
    <row r="287" customFormat="false" ht="12.75" hidden="false" customHeight="false" outlineLevel="0" collapsed="false">
      <c r="B287" s="1"/>
      <c r="C287" s="1"/>
      <c r="D287" s="1"/>
      <c r="E287" s="1"/>
      <c r="F287" s="1"/>
      <c r="G287" s="1"/>
      <c r="H287" s="1"/>
      <c r="I287" s="1"/>
    </row>
    <row r="288" customFormat="false" ht="12.75" hidden="false" customHeight="false" outlineLevel="0" collapsed="false">
      <c r="B288" s="1"/>
      <c r="C288" s="1"/>
      <c r="D288" s="1"/>
      <c r="E288" s="1"/>
      <c r="F288" s="1"/>
      <c r="G288" s="1"/>
      <c r="H288" s="1"/>
      <c r="I288" s="1"/>
    </row>
    <row r="289" customFormat="false" ht="12.75" hidden="false" customHeight="false" outlineLevel="0" collapsed="false">
      <c r="B289" s="1"/>
      <c r="C289" s="1"/>
      <c r="D289" s="1"/>
      <c r="E289" s="1"/>
      <c r="F289" s="1"/>
      <c r="G289" s="1"/>
      <c r="H289" s="1"/>
      <c r="I289" s="1"/>
    </row>
    <row r="290" customFormat="false" ht="12.75" hidden="false" customHeight="false" outlineLevel="0" collapsed="false">
      <c r="B290" s="1"/>
      <c r="C290" s="1"/>
      <c r="D290" s="1"/>
      <c r="E290" s="1"/>
      <c r="F290" s="1"/>
      <c r="G290" s="1"/>
      <c r="H290" s="1"/>
      <c r="I290" s="1"/>
    </row>
    <row r="291" customFormat="false" ht="12.75" hidden="false" customHeight="false" outlineLevel="0" collapsed="false">
      <c r="B291" s="1"/>
      <c r="C291" s="1"/>
      <c r="D291" s="1"/>
      <c r="E291" s="1"/>
      <c r="F291" s="1"/>
      <c r="G291" s="1"/>
      <c r="H291" s="1"/>
      <c r="I291" s="1"/>
    </row>
    <row r="292" customFormat="false" ht="12.75" hidden="false" customHeight="false" outlineLevel="0" collapsed="false">
      <c r="B292" s="1"/>
      <c r="C292" s="1"/>
      <c r="D292" s="1"/>
      <c r="E292" s="1"/>
      <c r="F292" s="1"/>
      <c r="G292" s="1"/>
      <c r="H292" s="1"/>
      <c r="I292" s="1"/>
    </row>
    <row r="293" customFormat="false" ht="12.75" hidden="false" customHeight="false" outlineLevel="0" collapsed="false">
      <c r="B293" s="1"/>
      <c r="C293" s="1"/>
      <c r="D293" s="1"/>
      <c r="E293" s="1"/>
      <c r="F293" s="1"/>
      <c r="G293" s="1"/>
      <c r="H293" s="1"/>
      <c r="I293" s="1"/>
    </row>
    <row r="294" customFormat="false" ht="12.75" hidden="false" customHeight="false" outlineLevel="0" collapsed="false">
      <c r="B294" s="1"/>
      <c r="C294" s="1"/>
      <c r="D294" s="1"/>
      <c r="E294" s="1"/>
      <c r="F294" s="1"/>
      <c r="G294" s="1"/>
      <c r="H294" s="1"/>
      <c r="I294" s="1"/>
    </row>
    <row r="295" customFormat="false" ht="12.75" hidden="false" customHeight="false" outlineLevel="0" collapsed="false">
      <c r="B295" s="1"/>
      <c r="C295" s="1"/>
      <c r="D295" s="1"/>
      <c r="E295" s="1"/>
      <c r="F295" s="1"/>
      <c r="G295" s="1"/>
      <c r="H295" s="1"/>
      <c r="I295" s="1"/>
    </row>
    <row r="296" customFormat="false" ht="12.75" hidden="false" customHeight="false" outlineLevel="0" collapsed="false">
      <c r="B296" s="1"/>
      <c r="C296" s="1"/>
      <c r="D296" s="1"/>
      <c r="E296" s="1"/>
      <c r="F296" s="1"/>
      <c r="G296" s="1"/>
      <c r="H296" s="1"/>
      <c r="I296" s="1"/>
    </row>
    <row r="297" customFormat="false" ht="12.75" hidden="false" customHeight="false" outlineLevel="0" collapsed="false">
      <c r="B297" s="1"/>
      <c r="C297" s="1"/>
      <c r="D297" s="1"/>
      <c r="E297" s="1"/>
      <c r="F297" s="1"/>
      <c r="G297" s="1"/>
      <c r="H297" s="1"/>
      <c r="I297" s="1"/>
    </row>
    <row r="298" customFormat="false" ht="12.75" hidden="false" customHeight="false" outlineLevel="0" collapsed="false">
      <c r="B298" s="1"/>
      <c r="C298" s="1"/>
      <c r="D298" s="1"/>
      <c r="E298" s="1"/>
      <c r="F298" s="1"/>
      <c r="G298" s="1"/>
      <c r="H298" s="1"/>
      <c r="I298" s="1"/>
    </row>
    <row r="299" customFormat="false" ht="12.75" hidden="false" customHeight="false" outlineLevel="0" collapsed="false">
      <c r="B299" s="1"/>
      <c r="C299" s="1"/>
      <c r="D299" s="1"/>
      <c r="E299" s="1"/>
      <c r="F299" s="1"/>
      <c r="G299" s="1"/>
      <c r="H299" s="1"/>
      <c r="I299" s="1"/>
    </row>
    <row r="300" customFormat="false" ht="12.75" hidden="false" customHeight="false" outlineLevel="0" collapsed="false">
      <c r="B300" s="1"/>
      <c r="C300" s="1"/>
      <c r="D300" s="1"/>
      <c r="E300" s="1"/>
      <c r="F300" s="1"/>
      <c r="G300" s="1"/>
      <c r="H300" s="1"/>
      <c r="I300" s="1"/>
    </row>
    <row r="301" customFormat="false" ht="12.75" hidden="false" customHeight="false" outlineLevel="0" collapsed="false">
      <c r="B301" s="1"/>
      <c r="C301" s="1"/>
      <c r="D301" s="1"/>
      <c r="E301" s="1"/>
      <c r="F301" s="1"/>
      <c r="G301" s="1"/>
      <c r="H301" s="1"/>
      <c r="I301" s="1"/>
    </row>
    <row r="302" customFormat="false" ht="12.75" hidden="false" customHeight="false" outlineLevel="0" collapsed="false">
      <c r="B302" s="1"/>
      <c r="C302" s="1"/>
      <c r="D302" s="1"/>
      <c r="E302" s="1"/>
      <c r="F302" s="1"/>
      <c r="G302" s="1"/>
      <c r="H302" s="1"/>
      <c r="I302" s="1"/>
    </row>
    <row r="303" customFormat="false" ht="12.75" hidden="false" customHeight="false" outlineLevel="0" collapsed="false">
      <c r="B303" s="1"/>
      <c r="C303" s="1"/>
      <c r="D303" s="1"/>
      <c r="E303" s="1"/>
      <c r="F303" s="1"/>
      <c r="G303" s="1"/>
      <c r="H303" s="1"/>
      <c r="I303" s="1"/>
    </row>
    <row r="304" customFormat="false" ht="12.75" hidden="false" customHeight="false" outlineLevel="0" collapsed="false">
      <c r="B304" s="1"/>
      <c r="C304" s="1"/>
      <c r="D304" s="1"/>
      <c r="E304" s="1"/>
      <c r="F304" s="1"/>
      <c r="G304" s="1"/>
      <c r="H304" s="1"/>
      <c r="I304" s="1"/>
    </row>
    <row r="305" customFormat="false" ht="12.75" hidden="false" customHeight="false" outlineLevel="0" collapsed="false">
      <c r="B305" s="1"/>
      <c r="C305" s="1"/>
      <c r="D305" s="1"/>
      <c r="E305" s="1"/>
      <c r="F305" s="1"/>
      <c r="G305" s="1"/>
      <c r="H305" s="1"/>
      <c r="I305" s="1"/>
    </row>
    <row r="306" customFormat="false" ht="12.75" hidden="false" customHeight="false" outlineLevel="0" collapsed="false">
      <c r="B306" s="1"/>
      <c r="C306" s="1"/>
      <c r="D306" s="1"/>
      <c r="E306" s="1"/>
      <c r="F306" s="1"/>
      <c r="G306" s="1"/>
      <c r="H306" s="1"/>
      <c r="I306" s="1"/>
    </row>
    <row r="307" customFormat="false" ht="12.75" hidden="false" customHeight="false" outlineLevel="0" collapsed="false">
      <c r="B307" s="1"/>
      <c r="C307" s="1"/>
      <c r="D307" s="1"/>
      <c r="E307" s="1"/>
      <c r="F307" s="1"/>
      <c r="G307" s="1"/>
      <c r="H307" s="1"/>
      <c r="I307" s="1"/>
    </row>
    <row r="308" customFormat="false" ht="12.75" hidden="false" customHeight="false" outlineLevel="0" collapsed="false">
      <c r="B308" s="1"/>
      <c r="C308" s="1"/>
      <c r="D308" s="1"/>
      <c r="E308" s="1"/>
      <c r="F308" s="1"/>
      <c r="G308" s="1"/>
      <c r="H308" s="1"/>
      <c r="I308" s="1"/>
    </row>
    <row r="309" customFormat="false" ht="12.75" hidden="false" customHeight="false" outlineLevel="0" collapsed="false">
      <c r="B309" s="1"/>
      <c r="C309" s="1"/>
      <c r="D309" s="1"/>
      <c r="E309" s="1"/>
      <c r="F309" s="1"/>
      <c r="G309" s="1"/>
      <c r="H309" s="1"/>
      <c r="I309" s="1"/>
    </row>
    <row r="310" customFormat="false" ht="12.75" hidden="false" customHeight="false" outlineLevel="0" collapsed="false">
      <c r="B310" s="1"/>
      <c r="C310" s="1"/>
      <c r="D310" s="1"/>
      <c r="E310" s="1"/>
      <c r="F310" s="1"/>
      <c r="G310" s="1"/>
      <c r="H310" s="1"/>
      <c r="I310" s="1"/>
    </row>
    <row r="311" customFormat="false" ht="12.75" hidden="false" customHeight="false" outlineLevel="0" collapsed="false">
      <c r="B311" s="1"/>
      <c r="C311" s="1"/>
      <c r="D311" s="1"/>
      <c r="E311" s="1"/>
      <c r="F311" s="1"/>
      <c r="G311" s="1"/>
      <c r="H311" s="1"/>
      <c r="I311" s="1"/>
    </row>
    <row r="312" customFormat="false" ht="12.75" hidden="false" customHeight="false" outlineLevel="0" collapsed="false">
      <c r="B312" s="1"/>
      <c r="C312" s="1"/>
      <c r="D312" s="1"/>
      <c r="E312" s="1"/>
      <c r="F312" s="1"/>
      <c r="G312" s="1"/>
      <c r="H312" s="1"/>
      <c r="I312" s="1"/>
    </row>
    <row r="313" customFormat="false" ht="12.75" hidden="false" customHeight="false" outlineLevel="0" collapsed="false">
      <c r="B313" s="1"/>
      <c r="C313" s="1"/>
      <c r="D313" s="1"/>
      <c r="E313" s="1"/>
      <c r="F313" s="1"/>
      <c r="G313" s="1"/>
      <c r="H313" s="1"/>
      <c r="I313" s="1"/>
    </row>
    <row r="314" customFormat="false" ht="12.75" hidden="false" customHeight="false" outlineLevel="0" collapsed="false">
      <c r="B314" s="1"/>
      <c r="C314" s="1"/>
      <c r="D314" s="1"/>
      <c r="E314" s="1"/>
      <c r="F314" s="1"/>
      <c r="G314" s="1"/>
      <c r="H314" s="1"/>
      <c r="I314" s="1"/>
    </row>
    <row r="315" customFormat="false" ht="12.75" hidden="false" customHeight="false" outlineLevel="0" collapsed="false">
      <c r="B315" s="1"/>
      <c r="C315" s="1"/>
      <c r="D315" s="1"/>
      <c r="E315" s="1"/>
      <c r="F315" s="1"/>
      <c r="G315" s="1"/>
      <c r="H315" s="1"/>
      <c r="I315" s="1"/>
    </row>
    <row r="316" customFormat="false" ht="12.75" hidden="false" customHeight="false" outlineLevel="0" collapsed="false">
      <c r="B316" s="1"/>
      <c r="C316" s="1"/>
      <c r="D316" s="1"/>
      <c r="E316" s="1"/>
      <c r="F316" s="1"/>
      <c r="G316" s="1"/>
      <c r="H316" s="1"/>
      <c r="I316" s="1"/>
    </row>
    <row r="317" customFormat="false" ht="12.75" hidden="false" customHeight="false" outlineLevel="0" collapsed="false">
      <c r="B317" s="1"/>
      <c r="C317" s="1"/>
      <c r="D317" s="1"/>
      <c r="E317" s="1"/>
      <c r="F317" s="1"/>
      <c r="G317" s="1"/>
      <c r="H317" s="1"/>
      <c r="I317" s="1"/>
    </row>
    <row r="318" customFormat="false" ht="12.75" hidden="false" customHeight="false" outlineLevel="0" collapsed="false">
      <c r="B318" s="1"/>
      <c r="C318" s="1"/>
      <c r="D318" s="1"/>
      <c r="E318" s="1"/>
      <c r="F318" s="1"/>
      <c r="G318" s="1"/>
      <c r="H318" s="1"/>
      <c r="I318" s="1"/>
    </row>
    <row r="319" customFormat="false" ht="12.75" hidden="false" customHeight="false" outlineLevel="0" collapsed="false">
      <c r="B319" s="1"/>
      <c r="C319" s="1"/>
      <c r="D319" s="1"/>
      <c r="E319" s="1"/>
      <c r="F319" s="1"/>
      <c r="G319" s="1"/>
      <c r="H319" s="1"/>
      <c r="I319" s="1"/>
    </row>
    <row r="320" customFormat="false" ht="12.75" hidden="false" customHeight="false" outlineLevel="0" collapsed="false">
      <c r="B320" s="1"/>
      <c r="C320" s="1"/>
      <c r="D320" s="1"/>
      <c r="E320" s="1"/>
      <c r="F320" s="1"/>
      <c r="G320" s="1"/>
      <c r="H320" s="1"/>
      <c r="I320" s="1"/>
    </row>
    <row r="321" customFormat="false" ht="12.75" hidden="false" customHeight="false" outlineLevel="0" collapsed="false">
      <c r="B321" s="1"/>
      <c r="C321" s="1"/>
      <c r="D321" s="1"/>
      <c r="E321" s="1"/>
      <c r="F321" s="1"/>
      <c r="G321" s="1"/>
      <c r="H321" s="1"/>
      <c r="I321" s="1"/>
    </row>
    <row r="322" customFormat="false" ht="12.75" hidden="false" customHeight="false" outlineLevel="0" collapsed="false">
      <c r="B322" s="1"/>
      <c r="C322" s="1"/>
      <c r="D322" s="1"/>
      <c r="E322" s="1"/>
      <c r="F322" s="1"/>
      <c r="G322" s="1"/>
      <c r="H322" s="1"/>
      <c r="I322" s="1"/>
    </row>
    <row r="323" customFormat="false" ht="12.75" hidden="false" customHeight="false" outlineLevel="0" collapsed="false">
      <c r="B323" s="1"/>
      <c r="C323" s="1"/>
      <c r="D323" s="1"/>
      <c r="E323" s="1"/>
      <c r="F323" s="1"/>
      <c r="G323" s="1"/>
      <c r="H323" s="1"/>
      <c r="I323" s="1"/>
    </row>
    <row r="324" customFormat="false" ht="12.75" hidden="false" customHeight="false" outlineLevel="0" collapsed="false">
      <c r="B324" s="1"/>
      <c r="C324" s="1"/>
      <c r="D324" s="1"/>
      <c r="E324" s="1"/>
      <c r="F324" s="1"/>
      <c r="G324" s="1"/>
      <c r="H324" s="1"/>
      <c r="I324" s="1"/>
    </row>
    <row r="325" customFormat="false" ht="12.75" hidden="false" customHeight="false" outlineLevel="0" collapsed="false">
      <c r="B325" s="1"/>
      <c r="C325" s="1"/>
      <c r="D325" s="1"/>
      <c r="E325" s="1"/>
      <c r="F325" s="1"/>
      <c r="G325" s="1"/>
      <c r="H325" s="1"/>
      <c r="I325" s="1"/>
    </row>
    <row r="326" customFormat="false" ht="12.75" hidden="false" customHeight="false" outlineLevel="0" collapsed="false">
      <c r="B326" s="1"/>
      <c r="C326" s="1"/>
      <c r="D326" s="1"/>
      <c r="E326" s="1"/>
      <c r="F326" s="1"/>
      <c r="G326" s="1"/>
      <c r="H326" s="1"/>
      <c r="I326" s="1"/>
    </row>
    <row r="327" customFormat="false" ht="12.75" hidden="false" customHeight="false" outlineLevel="0" collapsed="false">
      <c r="B327" s="1"/>
      <c r="C327" s="1"/>
      <c r="D327" s="1"/>
      <c r="E327" s="1"/>
      <c r="F327" s="1"/>
      <c r="G327" s="1"/>
      <c r="H327" s="1"/>
      <c r="I327" s="1"/>
    </row>
    <row r="328" customFormat="false" ht="12.75" hidden="false" customHeight="false" outlineLevel="0" collapsed="false">
      <c r="B328" s="1"/>
      <c r="C328" s="1"/>
      <c r="D328" s="1"/>
      <c r="E328" s="1"/>
      <c r="F328" s="1"/>
      <c r="G328" s="1"/>
      <c r="H328" s="1"/>
      <c r="I328" s="1"/>
    </row>
    <row r="329" customFormat="false" ht="12.75" hidden="false" customHeight="false" outlineLevel="0" collapsed="false">
      <c r="B329" s="1"/>
      <c r="C329" s="1"/>
      <c r="D329" s="1"/>
      <c r="E329" s="1"/>
      <c r="F329" s="1"/>
      <c r="G329" s="1"/>
      <c r="H329" s="1"/>
      <c r="I329" s="1"/>
    </row>
    <row r="330" customFormat="false" ht="12.75" hidden="false" customHeight="false" outlineLevel="0" collapsed="false">
      <c r="B330" s="1"/>
      <c r="C330" s="1"/>
      <c r="D330" s="1"/>
      <c r="E330" s="1"/>
      <c r="F330" s="1"/>
      <c r="G330" s="1"/>
      <c r="H330" s="1"/>
      <c r="I330" s="1"/>
    </row>
    <row r="331" customFormat="false" ht="12.75" hidden="false" customHeight="false" outlineLevel="0" collapsed="false">
      <c r="B331" s="1"/>
      <c r="C331" s="1"/>
      <c r="D331" s="1"/>
      <c r="E331" s="1"/>
      <c r="F331" s="1"/>
      <c r="G331" s="1"/>
      <c r="H331" s="1"/>
      <c r="I331" s="1"/>
    </row>
    <row r="332" customFormat="false" ht="12.75" hidden="false" customHeight="false" outlineLevel="0" collapsed="false">
      <c r="B332" s="1"/>
      <c r="C332" s="1"/>
      <c r="D332" s="1"/>
      <c r="E332" s="1"/>
      <c r="F332" s="1"/>
      <c r="G332" s="1"/>
      <c r="H332" s="1"/>
      <c r="I332" s="1"/>
    </row>
    <row r="333" customFormat="false" ht="12.75" hidden="false" customHeight="false" outlineLevel="0" collapsed="false">
      <c r="B333" s="1"/>
      <c r="C333" s="1"/>
      <c r="D333" s="1"/>
      <c r="E333" s="1"/>
      <c r="F333" s="1"/>
      <c r="G333" s="1"/>
      <c r="H333" s="1"/>
      <c r="I333" s="1"/>
    </row>
    <row r="334" customFormat="false" ht="12.75" hidden="false" customHeight="false" outlineLevel="0" collapsed="false">
      <c r="B334" s="1"/>
      <c r="C334" s="1"/>
      <c r="D334" s="1"/>
      <c r="E334" s="1"/>
      <c r="F334" s="1"/>
      <c r="G334" s="1"/>
      <c r="H334" s="1"/>
      <c r="I334" s="1"/>
    </row>
    <row r="335" customFormat="false" ht="12.75" hidden="false" customHeight="false" outlineLevel="0" collapsed="false">
      <c r="B335" s="1"/>
      <c r="C335" s="1"/>
      <c r="D335" s="1"/>
      <c r="E335" s="1"/>
      <c r="F335" s="1"/>
      <c r="G335" s="1"/>
      <c r="H335" s="1"/>
      <c r="I335" s="1"/>
    </row>
    <row r="336" customFormat="false" ht="12.75" hidden="false" customHeight="false" outlineLevel="0" collapsed="false">
      <c r="B336" s="1"/>
      <c r="C336" s="1"/>
      <c r="D336" s="1"/>
      <c r="E336" s="1"/>
      <c r="F336" s="1"/>
      <c r="G336" s="1"/>
      <c r="H336" s="1"/>
      <c r="I336" s="1"/>
    </row>
    <row r="337" customFormat="false" ht="12.75" hidden="false" customHeight="false" outlineLevel="0" collapsed="false">
      <c r="B337" s="1"/>
      <c r="C337" s="1"/>
      <c r="D337" s="1"/>
      <c r="E337" s="1"/>
      <c r="F337" s="1"/>
      <c r="G337" s="1"/>
      <c r="H337" s="1"/>
      <c r="I337" s="1"/>
    </row>
    <row r="338" customFormat="false" ht="12.75" hidden="false" customHeight="false" outlineLevel="0" collapsed="false">
      <c r="B338" s="1"/>
      <c r="C338" s="1"/>
      <c r="D338" s="1"/>
      <c r="E338" s="1"/>
      <c r="F338" s="1"/>
      <c r="G338" s="1"/>
      <c r="H338" s="1"/>
      <c r="I338" s="1"/>
    </row>
    <row r="339" customFormat="false" ht="12.75" hidden="false" customHeight="false" outlineLevel="0" collapsed="false">
      <c r="B339" s="1"/>
      <c r="C339" s="1"/>
      <c r="D339" s="1"/>
      <c r="E339" s="1"/>
      <c r="F339" s="1"/>
      <c r="G339" s="1"/>
      <c r="H339" s="1"/>
      <c r="I339" s="1"/>
    </row>
    <row r="340" customFormat="false" ht="12.75" hidden="false" customHeight="false" outlineLevel="0" collapsed="false">
      <c r="B340" s="1"/>
      <c r="C340" s="1"/>
      <c r="D340" s="1"/>
      <c r="E340" s="1"/>
      <c r="F340" s="1"/>
      <c r="G340" s="1"/>
      <c r="H340" s="1"/>
      <c r="I340" s="1"/>
    </row>
    <row r="341" customFormat="false" ht="12.75" hidden="false" customHeight="false" outlineLevel="0" collapsed="false">
      <c r="B341" s="1"/>
      <c r="C341" s="1"/>
      <c r="D341" s="1"/>
      <c r="E341" s="1"/>
      <c r="F341" s="1"/>
      <c r="G341" s="1"/>
      <c r="H341" s="1"/>
      <c r="I341" s="1"/>
    </row>
    <row r="342" customFormat="false" ht="12.75" hidden="false" customHeight="false" outlineLevel="0" collapsed="false">
      <c r="B342" s="1"/>
      <c r="C342" s="1"/>
      <c r="D342" s="1"/>
      <c r="E342" s="1"/>
      <c r="F342" s="1"/>
      <c r="G342" s="1"/>
      <c r="H342" s="1"/>
      <c r="I342" s="1"/>
    </row>
    <row r="343" customFormat="false" ht="12.75" hidden="false" customHeight="false" outlineLevel="0" collapsed="false">
      <c r="B343" s="1"/>
      <c r="C343" s="1"/>
      <c r="D343" s="1"/>
      <c r="E343" s="1"/>
      <c r="F343" s="1"/>
      <c r="G343" s="1"/>
      <c r="H343" s="1"/>
      <c r="I343" s="1"/>
    </row>
    <row r="344" customFormat="false" ht="12.75" hidden="false" customHeight="false" outlineLevel="0" collapsed="false">
      <c r="B344" s="1"/>
      <c r="C344" s="1"/>
      <c r="D344" s="1"/>
      <c r="E344" s="1"/>
      <c r="F344" s="1"/>
      <c r="G344" s="1"/>
      <c r="H344" s="1"/>
      <c r="I344" s="1"/>
    </row>
    <row r="345" customFormat="false" ht="12.75" hidden="false" customHeight="false" outlineLevel="0" collapsed="false">
      <c r="B345" s="1"/>
      <c r="C345" s="1"/>
      <c r="D345" s="1"/>
      <c r="E345" s="1"/>
      <c r="F345" s="1"/>
      <c r="G345" s="1"/>
      <c r="H345" s="1"/>
      <c r="I345" s="1"/>
    </row>
    <row r="346" customFormat="false" ht="12.75" hidden="false" customHeight="false" outlineLevel="0" collapsed="false">
      <c r="B346" s="1"/>
      <c r="C346" s="1"/>
      <c r="D346" s="1"/>
      <c r="E346" s="1"/>
      <c r="F346" s="1"/>
      <c r="G346" s="1"/>
      <c r="H346" s="1"/>
      <c r="I346" s="1"/>
    </row>
    <row r="347" customFormat="false" ht="12.75" hidden="false" customHeight="false" outlineLevel="0" collapsed="false">
      <c r="B347" s="1"/>
      <c r="C347" s="1"/>
      <c r="D347" s="1"/>
      <c r="E347" s="1"/>
      <c r="F347" s="1"/>
      <c r="G347" s="1"/>
      <c r="H347" s="1"/>
      <c r="I347" s="1"/>
    </row>
    <row r="348" customFormat="false" ht="12.75" hidden="false" customHeight="false" outlineLevel="0" collapsed="false">
      <c r="B348" s="1"/>
      <c r="C348" s="1"/>
      <c r="D348" s="1"/>
      <c r="E348" s="1"/>
      <c r="F348" s="1"/>
      <c r="G348" s="1"/>
      <c r="H348" s="1"/>
      <c r="I348" s="1"/>
    </row>
    <row r="349" customFormat="false" ht="12.75" hidden="false" customHeight="false" outlineLevel="0" collapsed="false">
      <c r="B349" s="1"/>
      <c r="C349" s="1"/>
      <c r="D349" s="1"/>
      <c r="E349" s="1"/>
      <c r="F349" s="1"/>
      <c r="G349" s="1"/>
      <c r="H349" s="1"/>
      <c r="I349" s="1"/>
    </row>
    <row r="350" customFormat="false" ht="12.75" hidden="false" customHeight="false" outlineLevel="0" collapsed="false">
      <c r="B350" s="1"/>
      <c r="C350" s="1"/>
      <c r="D350" s="1"/>
      <c r="E350" s="1"/>
      <c r="F350" s="1"/>
      <c r="G350" s="1"/>
      <c r="H350" s="1"/>
      <c r="I350" s="1"/>
    </row>
    <row r="351" customFormat="false" ht="12.75" hidden="false" customHeight="false" outlineLevel="0" collapsed="false">
      <c r="B351" s="1"/>
      <c r="C351" s="1"/>
      <c r="D351" s="1"/>
      <c r="E351" s="1"/>
      <c r="F351" s="1"/>
      <c r="G351" s="1"/>
      <c r="H351" s="1"/>
      <c r="I351" s="1"/>
    </row>
    <row r="352" customFormat="false" ht="12.75" hidden="false" customHeight="false" outlineLevel="0" collapsed="false">
      <c r="B352" s="1"/>
      <c r="C352" s="1"/>
      <c r="D352" s="1"/>
      <c r="E352" s="1"/>
      <c r="F352" s="1"/>
      <c r="G352" s="1"/>
      <c r="H352" s="1"/>
      <c r="I352" s="1"/>
    </row>
    <row r="353" customFormat="false" ht="12.75" hidden="false" customHeight="false" outlineLevel="0" collapsed="false">
      <c r="B353" s="1"/>
      <c r="C353" s="1"/>
      <c r="D353" s="1"/>
      <c r="E353" s="1"/>
      <c r="F353" s="1"/>
      <c r="G353" s="1"/>
      <c r="H353" s="1"/>
      <c r="I353" s="1"/>
    </row>
    <row r="354" customFormat="false" ht="12.75" hidden="false" customHeight="false" outlineLevel="0" collapsed="false">
      <c r="B354" s="1"/>
      <c r="C354" s="1"/>
      <c r="D354" s="1"/>
      <c r="E354" s="1"/>
      <c r="F354" s="1"/>
      <c r="G354" s="1"/>
      <c r="H354" s="1"/>
      <c r="I354" s="1"/>
    </row>
    <row r="355" customFormat="false" ht="12.75" hidden="false" customHeight="false" outlineLevel="0" collapsed="false">
      <c r="B355" s="1"/>
      <c r="C355" s="1"/>
      <c r="D355" s="1"/>
      <c r="E355" s="1"/>
      <c r="F355" s="1"/>
      <c r="G355" s="1"/>
      <c r="H355" s="1"/>
      <c r="I355" s="1"/>
    </row>
    <row r="356" customFormat="false" ht="12.75" hidden="false" customHeight="false" outlineLevel="0" collapsed="false">
      <c r="B356" s="1"/>
      <c r="C356" s="1"/>
      <c r="D356" s="1"/>
      <c r="E356" s="1"/>
      <c r="F356" s="1"/>
      <c r="G356" s="1"/>
      <c r="H356" s="1"/>
      <c r="I356" s="1"/>
    </row>
    <row r="357" customFormat="false" ht="12.75" hidden="false" customHeight="false" outlineLevel="0" collapsed="false">
      <c r="B357" s="1"/>
      <c r="C357" s="1"/>
      <c r="D357" s="1"/>
      <c r="E357" s="1"/>
      <c r="F357" s="1"/>
      <c r="G357" s="1"/>
      <c r="H357" s="1"/>
      <c r="I357" s="1"/>
    </row>
    <row r="358" customFormat="false" ht="12.75" hidden="false" customHeight="false" outlineLevel="0" collapsed="false">
      <c r="B358" s="1"/>
      <c r="C358" s="1"/>
      <c r="D358" s="1"/>
      <c r="E358" s="1"/>
      <c r="F358" s="1"/>
      <c r="G358" s="1"/>
      <c r="H358" s="1"/>
      <c r="I358" s="1"/>
    </row>
    <row r="359" customFormat="false" ht="12.75" hidden="false" customHeight="false" outlineLevel="0" collapsed="false">
      <c r="B359" s="1"/>
      <c r="C359" s="1"/>
      <c r="D359" s="1"/>
      <c r="E359" s="1"/>
      <c r="F359" s="1"/>
      <c r="G359" s="1"/>
      <c r="H359" s="1"/>
      <c r="I359" s="1"/>
    </row>
    <row r="360" customFormat="false" ht="12.75" hidden="false" customHeight="false" outlineLevel="0" collapsed="false">
      <c r="B360" s="1"/>
      <c r="C360" s="1"/>
      <c r="D360" s="1"/>
      <c r="E360" s="1"/>
      <c r="F360" s="1"/>
      <c r="G360" s="1"/>
      <c r="H360" s="1"/>
      <c r="I360" s="1"/>
    </row>
    <row r="361" customFormat="false" ht="12.75" hidden="false" customHeight="false" outlineLevel="0" collapsed="false">
      <c r="B361" s="1"/>
      <c r="C361" s="1"/>
      <c r="D361" s="1"/>
      <c r="E361" s="1"/>
      <c r="F361" s="1"/>
      <c r="G361" s="1"/>
      <c r="H361" s="1"/>
      <c r="I361" s="1"/>
    </row>
    <row r="362" customFormat="false" ht="12.75" hidden="false" customHeight="false" outlineLevel="0" collapsed="false">
      <c r="B362" s="1"/>
      <c r="C362" s="1"/>
      <c r="D362" s="1"/>
      <c r="E362" s="1"/>
      <c r="F362" s="1"/>
      <c r="G362" s="1"/>
      <c r="H362" s="1"/>
      <c r="I362" s="1"/>
    </row>
    <row r="363" customFormat="false" ht="12.75" hidden="false" customHeight="false" outlineLevel="0" collapsed="false">
      <c r="B363" s="1"/>
      <c r="C363" s="1"/>
      <c r="D363" s="1"/>
      <c r="E363" s="1"/>
      <c r="F363" s="1"/>
      <c r="G363" s="1"/>
      <c r="H363" s="1"/>
      <c r="I363" s="1"/>
    </row>
    <row r="364" customFormat="false" ht="12.75" hidden="false" customHeight="false" outlineLevel="0" collapsed="false">
      <c r="B364" s="1"/>
      <c r="C364" s="1"/>
      <c r="D364" s="1"/>
      <c r="E364" s="1"/>
      <c r="F364" s="1"/>
      <c r="G364" s="1"/>
      <c r="H364" s="1"/>
      <c r="I364" s="1"/>
    </row>
    <row r="365" customFormat="false" ht="12.75" hidden="false" customHeight="false" outlineLevel="0" collapsed="false">
      <c r="B365" s="1"/>
      <c r="C365" s="1"/>
      <c r="D365" s="1"/>
      <c r="E365" s="1"/>
      <c r="F365" s="1"/>
      <c r="G365" s="1"/>
      <c r="H365" s="1"/>
      <c r="I365" s="1"/>
    </row>
    <row r="366" customFormat="false" ht="12.75" hidden="false" customHeight="false" outlineLevel="0" collapsed="false">
      <c r="B366" s="1"/>
      <c r="C366" s="1"/>
      <c r="D366" s="1"/>
      <c r="E366" s="1"/>
      <c r="F366" s="1"/>
      <c r="G366" s="1"/>
      <c r="H366" s="1"/>
      <c r="I366" s="1"/>
    </row>
    <row r="367" customFormat="false" ht="12.75" hidden="false" customHeight="false" outlineLevel="0" collapsed="false">
      <c r="B367" s="1"/>
      <c r="C367" s="1"/>
      <c r="D367" s="1"/>
      <c r="E367" s="1"/>
      <c r="F367" s="1"/>
      <c r="G367" s="1"/>
      <c r="H367" s="1"/>
      <c r="I367" s="1"/>
    </row>
    <row r="368" customFormat="false" ht="12.75" hidden="false" customHeight="false" outlineLevel="0" collapsed="false">
      <c r="B368" s="1"/>
      <c r="C368" s="1"/>
      <c r="D368" s="1"/>
      <c r="E368" s="1"/>
      <c r="F368" s="1"/>
      <c r="G368" s="1"/>
      <c r="H368" s="1"/>
      <c r="I368" s="1"/>
    </row>
    <row r="369" customFormat="false" ht="12.75" hidden="false" customHeight="false" outlineLevel="0" collapsed="false">
      <c r="B369" s="1"/>
      <c r="C369" s="1"/>
      <c r="D369" s="1"/>
      <c r="E369" s="1"/>
      <c r="F369" s="1"/>
      <c r="G369" s="1"/>
      <c r="H369" s="1"/>
      <c r="I369" s="1"/>
    </row>
    <row r="370" customFormat="false" ht="12.75" hidden="false" customHeight="false" outlineLevel="0" collapsed="false">
      <c r="B370" s="1"/>
      <c r="C370" s="1"/>
      <c r="D370" s="1"/>
      <c r="E370" s="1"/>
      <c r="F370" s="1"/>
      <c r="G370" s="1"/>
      <c r="H370" s="1"/>
      <c r="I370" s="1"/>
    </row>
    <row r="371" customFormat="false" ht="12.75" hidden="false" customHeight="false" outlineLevel="0" collapsed="false">
      <c r="B371" s="1"/>
      <c r="C371" s="1"/>
      <c r="D371" s="1"/>
      <c r="E371" s="1"/>
      <c r="F371" s="1"/>
      <c r="G371" s="1"/>
      <c r="H371" s="1"/>
      <c r="I371" s="1"/>
    </row>
    <row r="372" customFormat="false" ht="12.75" hidden="false" customHeight="false" outlineLevel="0" collapsed="false">
      <c r="B372" s="1"/>
      <c r="C372" s="1"/>
      <c r="D372" s="1"/>
      <c r="E372" s="1"/>
      <c r="F372" s="1"/>
      <c r="G372" s="1"/>
      <c r="H372" s="1"/>
      <c r="I372" s="1"/>
    </row>
    <row r="373" customFormat="false" ht="12.75" hidden="false" customHeight="false" outlineLevel="0" collapsed="false">
      <c r="B373" s="1"/>
      <c r="C373" s="1"/>
      <c r="D373" s="1"/>
      <c r="E373" s="1"/>
      <c r="F373" s="1"/>
      <c r="G373" s="1"/>
      <c r="H373" s="1"/>
      <c r="I373" s="1"/>
    </row>
    <row r="374" customFormat="false" ht="12.75" hidden="false" customHeight="false" outlineLevel="0" collapsed="false">
      <c r="B374" s="1"/>
      <c r="C374" s="1"/>
      <c r="D374" s="1"/>
      <c r="E374" s="1"/>
      <c r="F374" s="1"/>
      <c r="G374" s="1"/>
      <c r="H374" s="1"/>
      <c r="I374" s="1"/>
    </row>
    <row r="375" customFormat="false" ht="12.75" hidden="false" customHeight="false" outlineLevel="0" collapsed="false">
      <c r="B375" s="1"/>
      <c r="C375" s="1"/>
      <c r="D375" s="1"/>
      <c r="E375" s="1"/>
      <c r="F375" s="1"/>
      <c r="G375" s="1"/>
      <c r="H375" s="1"/>
      <c r="I375" s="1"/>
    </row>
    <row r="376" customFormat="false" ht="12.75" hidden="false" customHeight="false" outlineLevel="0" collapsed="false">
      <c r="B376" s="1"/>
      <c r="C376" s="1"/>
      <c r="D376" s="1"/>
      <c r="E376" s="1"/>
      <c r="F376" s="1"/>
      <c r="G376" s="1"/>
      <c r="H376" s="1"/>
      <c r="I376" s="1"/>
    </row>
    <row r="377" customFormat="false" ht="12.75" hidden="false" customHeight="false" outlineLevel="0" collapsed="false">
      <c r="B377" s="1"/>
      <c r="C377" s="1"/>
      <c r="D377" s="1"/>
      <c r="E377" s="1"/>
      <c r="F377" s="1"/>
      <c r="G377" s="1"/>
      <c r="H377" s="1"/>
      <c r="I377" s="1"/>
    </row>
    <row r="378" customFormat="false" ht="12.75" hidden="false" customHeight="false" outlineLevel="0" collapsed="false">
      <c r="B378" s="1"/>
      <c r="C378" s="1"/>
      <c r="D378" s="1"/>
      <c r="E378" s="1"/>
      <c r="F378" s="1"/>
      <c r="G378" s="1"/>
      <c r="H378" s="1"/>
      <c r="I378" s="1"/>
    </row>
    <row r="379" customFormat="false" ht="12.75" hidden="false" customHeight="false" outlineLevel="0" collapsed="false">
      <c r="B379" s="1"/>
      <c r="C379" s="1"/>
      <c r="D379" s="1"/>
      <c r="E379" s="1"/>
      <c r="F379" s="1"/>
      <c r="G379" s="1"/>
      <c r="H379" s="1"/>
      <c r="I379" s="1"/>
    </row>
    <row r="380" customFormat="false" ht="12.75" hidden="false" customHeight="false" outlineLevel="0" collapsed="false">
      <c r="B380" s="1"/>
      <c r="C380" s="1"/>
      <c r="D380" s="1"/>
      <c r="E380" s="1"/>
      <c r="F380" s="1"/>
      <c r="G380" s="1"/>
      <c r="H380" s="1"/>
      <c r="I380" s="1"/>
    </row>
    <row r="381" customFormat="false" ht="12.75" hidden="false" customHeight="false" outlineLevel="0" collapsed="false">
      <c r="B381" s="1"/>
      <c r="C381" s="1"/>
      <c r="D381" s="1"/>
      <c r="E381" s="1"/>
      <c r="F381" s="1"/>
      <c r="G381" s="1"/>
      <c r="H381" s="1"/>
      <c r="I381" s="1"/>
    </row>
    <row r="382" customFormat="false" ht="12.75" hidden="false" customHeight="false" outlineLevel="0" collapsed="false">
      <c r="B382" s="1"/>
      <c r="C382" s="1"/>
      <c r="D382" s="1"/>
      <c r="E382" s="1"/>
      <c r="F382" s="1"/>
      <c r="G382" s="1"/>
      <c r="H382" s="1"/>
      <c r="I382" s="1"/>
    </row>
    <row r="383" customFormat="false" ht="12.75" hidden="false" customHeight="false" outlineLevel="0" collapsed="false">
      <c r="B383" s="1"/>
      <c r="C383" s="1"/>
      <c r="D383" s="1"/>
      <c r="E383" s="1"/>
      <c r="F383" s="1"/>
      <c r="G383" s="1"/>
      <c r="H383" s="1"/>
      <c r="I383" s="1"/>
    </row>
    <row r="384" customFormat="false" ht="12.75" hidden="false" customHeight="false" outlineLevel="0" collapsed="false">
      <c r="B384" s="1"/>
      <c r="C384" s="1"/>
      <c r="D384" s="1"/>
      <c r="E384" s="1"/>
      <c r="F384" s="1"/>
      <c r="G384" s="1"/>
      <c r="H384" s="1"/>
      <c r="I384" s="1"/>
    </row>
    <row r="385" customFormat="false" ht="12.75" hidden="false" customHeight="false" outlineLevel="0" collapsed="false">
      <c r="B385" s="1"/>
      <c r="C385" s="1"/>
      <c r="D385" s="1"/>
      <c r="E385" s="1"/>
      <c r="F385" s="1"/>
      <c r="G385" s="1"/>
      <c r="H385" s="1"/>
      <c r="I385" s="1"/>
    </row>
    <row r="386" customFormat="false" ht="12.75" hidden="false" customHeight="false" outlineLevel="0" collapsed="false">
      <c r="B386" s="1"/>
      <c r="C386" s="1"/>
      <c r="D386" s="1"/>
      <c r="E386" s="1"/>
      <c r="F386" s="1"/>
      <c r="G386" s="1"/>
      <c r="H386" s="1"/>
      <c r="I386" s="1"/>
    </row>
    <row r="387" customFormat="false" ht="12.75" hidden="false" customHeight="false" outlineLevel="0" collapsed="false">
      <c r="B387" s="1"/>
      <c r="C387" s="1"/>
      <c r="D387" s="1"/>
      <c r="E387" s="1"/>
      <c r="F387" s="1"/>
      <c r="G387" s="1"/>
      <c r="H387" s="1"/>
      <c r="I387" s="1"/>
    </row>
    <row r="388" customFormat="false" ht="12.75" hidden="false" customHeight="false" outlineLevel="0" collapsed="false">
      <c r="B388" s="1"/>
      <c r="C388" s="1"/>
      <c r="D388" s="1"/>
      <c r="E388" s="1"/>
      <c r="F388" s="1"/>
      <c r="G388" s="1"/>
      <c r="H388" s="1"/>
      <c r="I388" s="1"/>
    </row>
    <row r="389" customFormat="false" ht="12.75" hidden="false" customHeight="false" outlineLevel="0" collapsed="false">
      <c r="B389" s="1"/>
      <c r="C389" s="1"/>
      <c r="D389" s="1"/>
      <c r="E389" s="1"/>
      <c r="F389" s="1"/>
      <c r="G389" s="1"/>
      <c r="H389" s="1"/>
      <c r="I389" s="1"/>
    </row>
    <row r="390" customFormat="false" ht="12.75" hidden="false" customHeight="false" outlineLevel="0" collapsed="false">
      <c r="B390" s="1"/>
      <c r="C390" s="1"/>
      <c r="D390" s="1"/>
      <c r="E390" s="1"/>
      <c r="F390" s="1"/>
      <c r="G390" s="1"/>
      <c r="H390" s="1"/>
      <c r="I390" s="1"/>
    </row>
    <row r="391" customFormat="false" ht="12.75" hidden="false" customHeight="false" outlineLevel="0" collapsed="false">
      <c r="B391" s="1"/>
      <c r="C391" s="1"/>
      <c r="D391" s="1"/>
      <c r="E391" s="1"/>
      <c r="F391" s="1"/>
      <c r="G391" s="1"/>
      <c r="H391" s="1"/>
      <c r="I391" s="1"/>
    </row>
    <row r="392" customFormat="false" ht="12.75" hidden="false" customHeight="false" outlineLevel="0" collapsed="false">
      <c r="B392" s="1"/>
      <c r="C392" s="1"/>
      <c r="D392" s="1"/>
      <c r="E392" s="1"/>
      <c r="F392" s="1"/>
      <c r="G392" s="1"/>
      <c r="H392" s="1"/>
      <c r="I392" s="1"/>
    </row>
    <row r="393" customFormat="false" ht="12.75" hidden="false" customHeight="false" outlineLevel="0" collapsed="false">
      <c r="B393" s="1"/>
      <c r="C393" s="1"/>
      <c r="D393" s="1"/>
      <c r="E393" s="1"/>
      <c r="F393" s="1"/>
      <c r="G393" s="1"/>
      <c r="H393" s="1"/>
      <c r="I393" s="1"/>
    </row>
    <row r="394" customFormat="false" ht="12.75" hidden="false" customHeight="false" outlineLevel="0" collapsed="false">
      <c r="B394" s="1"/>
      <c r="C394" s="1"/>
      <c r="D394" s="1"/>
      <c r="E394" s="1"/>
      <c r="F394" s="1"/>
      <c r="G394" s="1"/>
      <c r="H394" s="1"/>
      <c r="I394" s="1"/>
    </row>
    <row r="395" customFormat="false" ht="12.75" hidden="false" customHeight="false" outlineLevel="0" collapsed="false">
      <c r="B395" s="1"/>
      <c r="C395" s="1"/>
      <c r="D395" s="1"/>
      <c r="E395" s="1"/>
      <c r="F395" s="1"/>
      <c r="G395" s="1"/>
      <c r="H395" s="1"/>
      <c r="I395" s="1"/>
    </row>
    <row r="396" customFormat="false" ht="12.75" hidden="false" customHeight="false" outlineLevel="0" collapsed="false">
      <c r="B396" s="1"/>
      <c r="C396" s="1"/>
      <c r="D396" s="1"/>
      <c r="E396" s="1"/>
      <c r="F396" s="1"/>
      <c r="G396" s="1"/>
      <c r="H396" s="1"/>
      <c r="I396" s="1"/>
    </row>
    <row r="397" customFormat="false" ht="12.75" hidden="false" customHeight="false" outlineLevel="0" collapsed="false">
      <c r="B397" s="1"/>
      <c r="C397" s="1"/>
      <c r="D397" s="1"/>
      <c r="E397" s="1"/>
      <c r="F397" s="1"/>
      <c r="G397" s="1"/>
      <c r="H397" s="1"/>
      <c r="I397" s="1"/>
    </row>
    <row r="398" customFormat="false" ht="12.75" hidden="false" customHeight="false" outlineLevel="0" collapsed="false">
      <c r="B398" s="1"/>
      <c r="C398" s="1"/>
      <c r="D398" s="1"/>
      <c r="E398" s="1"/>
      <c r="F398" s="1"/>
      <c r="G398" s="1"/>
      <c r="H398" s="1"/>
      <c r="I398" s="1"/>
    </row>
    <row r="399" customFormat="false" ht="12.75" hidden="false" customHeight="false" outlineLevel="0" collapsed="false">
      <c r="B399" s="1"/>
      <c r="C399" s="1"/>
      <c r="D399" s="1"/>
      <c r="E399" s="1"/>
      <c r="F399" s="1"/>
      <c r="G399" s="1"/>
      <c r="H399" s="1"/>
      <c r="I399" s="1"/>
    </row>
    <row r="400" customFormat="false" ht="12.75" hidden="false" customHeight="false" outlineLevel="0" collapsed="false">
      <c r="B400" s="1"/>
      <c r="C400" s="1"/>
      <c r="D400" s="1"/>
      <c r="E400" s="1"/>
      <c r="F400" s="1"/>
      <c r="G400" s="1"/>
      <c r="H400" s="1"/>
      <c r="I400" s="1"/>
    </row>
    <row r="401" customFormat="false" ht="12.75" hidden="false" customHeight="false" outlineLevel="0" collapsed="false">
      <c r="B401" s="1"/>
      <c r="C401" s="1"/>
      <c r="D401" s="1"/>
      <c r="E401" s="1"/>
      <c r="F401" s="1"/>
      <c r="G401" s="1"/>
      <c r="H401" s="1"/>
      <c r="I401" s="1"/>
    </row>
    <row r="402" customFormat="false" ht="12.75" hidden="false" customHeight="false" outlineLevel="0" collapsed="false">
      <c r="B402" s="1"/>
      <c r="C402" s="1"/>
      <c r="D402" s="1"/>
      <c r="E402" s="1"/>
      <c r="F402" s="1"/>
      <c r="G402" s="1"/>
      <c r="H402" s="1"/>
      <c r="I402" s="1"/>
    </row>
    <row r="403" customFormat="false" ht="12.75" hidden="false" customHeight="false" outlineLevel="0" collapsed="false">
      <c r="B403" s="1"/>
      <c r="C403" s="1"/>
      <c r="D403" s="1"/>
      <c r="E403" s="1"/>
      <c r="F403" s="1"/>
      <c r="G403" s="1"/>
      <c r="H403" s="1"/>
      <c r="I403" s="1"/>
    </row>
    <row r="404" customFormat="false" ht="12.75" hidden="false" customHeight="false" outlineLevel="0" collapsed="false">
      <c r="B404" s="1"/>
      <c r="C404" s="1"/>
      <c r="D404" s="1"/>
      <c r="E404" s="1"/>
      <c r="F404" s="1"/>
      <c r="G404" s="1"/>
      <c r="H404" s="1"/>
      <c r="I404" s="1"/>
    </row>
    <row r="405" customFormat="false" ht="12.75" hidden="false" customHeight="false" outlineLevel="0" collapsed="false">
      <c r="B405" s="1"/>
      <c r="C405" s="1"/>
      <c r="D405" s="1"/>
      <c r="E405" s="1"/>
      <c r="F405" s="1"/>
      <c r="G405" s="1"/>
      <c r="H405" s="1"/>
      <c r="I405" s="1"/>
    </row>
    <row r="406" customFormat="false" ht="12.75" hidden="false" customHeight="false" outlineLevel="0" collapsed="false">
      <c r="B406" s="1"/>
      <c r="C406" s="1"/>
      <c r="D406" s="1"/>
      <c r="E406" s="1"/>
      <c r="F406" s="1"/>
      <c r="G406" s="1"/>
      <c r="H406" s="1"/>
      <c r="I406" s="1"/>
    </row>
    <row r="407" customFormat="false" ht="12.75" hidden="false" customHeight="false" outlineLevel="0" collapsed="false">
      <c r="B407" s="1"/>
      <c r="C407" s="1"/>
      <c r="D407" s="1"/>
      <c r="E407" s="1"/>
      <c r="F407" s="1"/>
      <c r="G407" s="1"/>
      <c r="H407" s="1"/>
      <c r="I407" s="1"/>
    </row>
    <row r="408" customFormat="false" ht="12.75" hidden="false" customHeight="false" outlineLevel="0" collapsed="false">
      <c r="B408" s="1"/>
      <c r="C408" s="1"/>
      <c r="D408" s="1"/>
      <c r="E408" s="1"/>
      <c r="F408" s="1"/>
      <c r="G408" s="1"/>
      <c r="H408" s="1"/>
      <c r="I408" s="1"/>
    </row>
    <row r="409" customFormat="false" ht="12.75" hidden="false" customHeight="false" outlineLevel="0" collapsed="false">
      <c r="B409" s="1"/>
      <c r="C409" s="1"/>
      <c r="D409" s="1"/>
      <c r="E409" s="1"/>
      <c r="F409" s="1"/>
      <c r="G409" s="1"/>
      <c r="H409" s="1"/>
      <c r="I409" s="1"/>
    </row>
    <row r="410" customFormat="false" ht="12.75" hidden="false" customHeight="false" outlineLevel="0" collapsed="false">
      <c r="B410" s="1"/>
      <c r="C410" s="1"/>
      <c r="D410" s="1"/>
      <c r="E410" s="1"/>
      <c r="F410" s="1"/>
      <c r="G410" s="1"/>
      <c r="H410" s="1"/>
      <c r="I410" s="1"/>
    </row>
    <row r="411" customFormat="false" ht="12.75" hidden="false" customHeight="false" outlineLevel="0" collapsed="false">
      <c r="B411" s="1"/>
      <c r="C411" s="1"/>
      <c r="D411" s="1"/>
      <c r="E411" s="1"/>
      <c r="F411" s="1"/>
      <c r="G411" s="1"/>
      <c r="H411" s="1"/>
      <c r="I411" s="1"/>
    </row>
    <row r="412" customFormat="false" ht="12.75" hidden="false" customHeight="false" outlineLevel="0" collapsed="false">
      <c r="B412" s="1"/>
      <c r="C412" s="1"/>
      <c r="D412" s="1"/>
      <c r="E412" s="1"/>
      <c r="F412" s="1"/>
      <c r="G412" s="1"/>
      <c r="H412" s="1"/>
      <c r="I412" s="1"/>
    </row>
    <row r="413" customFormat="false" ht="12.75" hidden="false" customHeight="false" outlineLevel="0" collapsed="false">
      <c r="B413" s="1"/>
      <c r="C413" s="1"/>
      <c r="D413" s="1"/>
      <c r="E413" s="1"/>
      <c r="F413" s="1"/>
      <c r="G413" s="1"/>
      <c r="H413" s="1"/>
      <c r="I413" s="1"/>
    </row>
    <row r="414" customFormat="false" ht="12.75" hidden="false" customHeight="false" outlineLevel="0" collapsed="false">
      <c r="B414" s="1"/>
      <c r="C414" s="1"/>
      <c r="D414" s="1"/>
      <c r="E414" s="1"/>
      <c r="F414" s="1"/>
      <c r="G414" s="1"/>
      <c r="H414" s="1"/>
      <c r="I414" s="1"/>
    </row>
    <row r="415" customFormat="false" ht="12.75" hidden="false" customHeight="false" outlineLevel="0" collapsed="false">
      <c r="B415" s="1"/>
      <c r="C415" s="1"/>
      <c r="D415" s="1"/>
      <c r="E415" s="1"/>
      <c r="F415" s="1"/>
      <c r="G415" s="1"/>
      <c r="H415" s="1"/>
      <c r="I415" s="1"/>
    </row>
  </sheetData>
  <mergeCells count="10">
    <mergeCell ref="A18:A27"/>
    <mergeCell ref="B18:I18"/>
    <mergeCell ref="B19:B27"/>
    <mergeCell ref="C19:C27"/>
    <mergeCell ref="D19:D27"/>
    <mergeCell ref="E19:E27"/>
    <mergeCell ref="F19:F27"/>
    <mergeCell ref="G19:G27"/>
    <mergeCell ref="H19:H27"/>
    <mergeCell ref="I19:I27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04:00:08Z</dcterms:created>
  <dc:creator>Golofast</dc:creator>
  <dc:description/>
  <dc:language>en-US</dc:language>
  <cp:lastModifiedBy>Butova_O</cp:lastModifiedBy>
  <cp:lastPrinted>2007-11-19T02:49:30Z</cp:lastPrinted>
  <dcterms:modified xsi:type="dcterms:W3CDTF">2007-12-03T07:19:36Z</dcterms:modified>
  <cp:revision>0</cp:revision>
  <dc:subject/>
  <dc:title/>
</cp:coreProperties>
</file>