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ограммные мероприятия" sheetId="1" state="visible" r:id="rId2"/>
    <sheet name="Эффективность мероприятий" sheetId="2" state="visible" r:id="rId3"/>
    <sheet name="Объёмы и источники финансирован" sheetId="3" state="visible" r:id="rId4"/>
  </sheets>
  <definedNames>
    <definedName function="false" hidden="false" localSheetId="0" name="_xlnm.Print_Area" vbProcedure="false">'Программные мероприятия'!$A$1:$F$41</definedName>
    <definedName function="false" hidden="false" localSheetId="0" name="_xlnm.Print_Titles" vbProcedure="false">'Программные мероприятия'!$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2">
  <si>
    <t xml:space="preserve">Приложение 1 </t>
  </si>
  <si>
    <t xml:space="preserve">к муниципальной целевой программе "Развитие </t>
  </si>
  <si>
    <t xml:space="preserve">малого и среднего предпринимательства</t>
  </si>
  <si>
    <t xml:space="preserve">на территории ЗАТО Железногорск</t>
  </si>
  <si>
    <t xml:space="preserve">на 2009-2011 годы"</t>
  </si>
  <si>
    <t xml:space="preserve">Программные мероприятия</t>
  </si>
  <si>
    <t xml:space="preserve">№</t>
  </si>
  <si>
    <t xml:space="preserve">Наименование мероприятия</t>
  </si>
  <si>
    <t xml:space="preserve">Сроки выполенения</t>
  </si>
  <si>
    <t xml:space="preserve">Содержание мероприятия</t>
  </si>
  <si>
    <t xml:space="preserve">Ожидаемые результаты</t>
  </si>
  <si>
    <t xml:space="preserve">Орган, ответственный за выполение мероприятия</t>
  </si>
  <si>
    <t xml:space="preserve">1. Совершенствование нормативно-правовой базы, регулирующей предпринимательскую деятельность.</t>
  </si>
  <si>
    <t xml:space="preserve">1.1.</t>
  </si>
  <si>
    <t xml:space="preserve">Совершенствование нормативно-правовой базы, регулирующей предпринимательскую деятельность.</t>
  </si>
  <si>
    <t xml:space="preserve">Приведение в соответствие с Федеральным законодательством нормативно-правовых актов по сдаче в аренду муниципального имущества.</t>
  </si>
  <si>
    <t xml:space="preserve">Заключение долгосрочных договоров аренды</t>
  </si>
  <si>
    <t xml:space="preserve">КУМИ</t>
  </si>
  <si>
    <t xml:space="preserve">2. Развитие инфраструктуры поддержки предпринимательства ЗАТО Железногорск.</t>
  </si>
  <si>
    <t xml:space="preserve">2.1.</t>
  </si>
  <si>
    <t xml:space="preserve">Создание технопарка.</t>
  </si>
  <si>
    <t xml:space="preserve">2009-2011</t>
  </si>
  <si>
    <t xml:space="preserve">Разработка проекта по созданию  площадки для размещения новых высокотехнологичных производств</t>
  </si>
  <si>
    <t xml:space="preserve">40 промышленных площадок по 200 кв.м каждая и дополнительные офисные помещения на которых размещены новые высокотехнологичные производства;                    203 новых рабочих места в рамках деятельности новых производств</t>
  </si>
  <si>
    <t xml:space="preserve">Администрация ЗАТО г.Железногорск</t>
  </si>
  <si>
    <t xml:space="preserve">3. Развитие производственного предпринимательства на территории ЗАТО Железногорск.</t>
  </si>
  <si>
    <t xml:space="preserve">3.1.</t>
  </si>
  <si>
    <t xml:space="preserve">Предоставление  бюджетных инвестиций на строительство линий электропередач для нужд субъектов малого и среднего предпринимательства</t>
  </si>
  <si>
    <t xml:space="preserve">Строительство линий электропередач для нужд субъектов малого и среднего предпринимательства</t>
  </si>
  <si>
    <t xml:space="preserve"> Покрыт дефицит электроэнергии на промышленных площадках,расположенных на улице Красноярской и Енисейской. </t>
  </si>
  <si>
    <t xml:space="preserve">УКС </t>
  </si>
  <si>
    <t xml:space="preserve">4. Оказание финансовой поддержки субъектам малого и среднего предпринимательства.</t>
  </si>
  <si>
    <t xml:space="preserve">4.1.</t>
  </si>
  <si>
    <t xml:space="preserve">Субсидии субъектам малого и (или) среднего предпринимательства на возмещение части процентных ставок по кредитам полученным в российских кредитных организаций и части лизинговых платежей, уплачиваемых лизинговым компаниям, предоставляются уполномоченным органом по договорам, заключенным в целях реализации инвестиционных проектов, отобранных в установленном порядке.</t>
  </si>
  <si>
    <t xml:space="preserve">Приём заявок на участие в отборе. Проведение процедуры отбора. Выплата субсидий субъектам малого и (или) среднего предпринимательства.</t>
  </si>
  <si>
    <t xml:space="preserve">Увеличено число субъектов предпринимательства использующих заёмные средства российских кредитных организаций для развития своего бизнеса (для 65 субъектов малого и среднего предпринимательства (далее МиСП) кредитные средства станут доступнее). Создано 299 новых рабочих мест. Будут увеличены налоговые отчисления в бюджеты всех уровней. </t>
  </si>
  <si>
    <t xml:space="preserve">Администрация ЗАТО г.Железногорск, УЭП</t>
  </si>
  <si>
    <t xml:space="preserve">4.2.</t>
  </si>
  <si>
    <t xml:space="preserve">Субсидии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t>
  </si>
  <si>
    <t xml:space="preserve">Разработка и принятие порядка отбора и  предоставления субсидии. Проведение процедуры отбора Выплата субсидий  вновь созданным субъектам малого предпринимательства.</t>
  </si>
  <si>
    <t xml:space="preserve">Будет увеличено число вновь созданных субъектов предпринимательства. Будет увеличена привлекательность предпринимательской деятельности. Будет создано 60 новых рабочих мест. Начнут свой бизнес и получат компенсацию на возмещение части затрат 30 субъектов МиСП. Будут увеличены налоговые отчисления в бюджет всех уровней.</t>
  </si>
  <si>
    <t xml:space="preserve">4.3.</t>
  </si>
  <si>
    <t xml:space="preserve">Субсидии на возмещение части затрат субъектов малого и (или) среднего предпринимательства, связанных с продвижением продукции собственного производства на российский и международный рынки (Субсидия части затрат субъектов малого предпринимательства по участию в выставочно-ярморочных мероприятиях).</t>
  </si>
  <si>
    <t xml:space="preserve">Разработка и принятие порядка отбора и  предоставления субсидии. Проведение процедуры отбора Выплата субсидий.</t>
  </si>
  <si>
    <t xml:space="preserve">15 субъектов МиСП работающих в ЗАТО Железногорск смогут на льготных условиях продвинуть свою продукцию на новые рынки. Как следствие будут увеличены объёмы производства продукции, численность работающих, налоговые отчисления в бюджеты всех уровней.</t>
  </si>
  <si>
    <t xml:space="preserve">4.4.</t>
  </si>
  <si>
    <t xml:space="preserve">Субсидии на возмещение части затрат субъектов малого и среднего предпринимательства расходов на получение консалтинговых и обучающих услуг в области охраны труда, кадровых вопросов, делопроизводства.</t>
  </si>
  <si>
    <t xml:space="preserve">Порядка 40 субъектов МиСП получат возможность на льготных условиях провести переподготовку своих специалистов в области охраны труда (как следствие сократились случаи травматизма на данных предприятиях), кадровых вопросов и делопроизводства. Будет создано 34 рабочих места.</t>
  </si>
  <si>
    <t xml:space="preserve">УЭП</t>
  </si>
  <si>
    <t xml:space="preserve">5. Информационная и образовательная поддержка субъектов малого и среднего предпринимательства</t>
  </si>
  <si>
    <t xml:space="preserve">5.1.</t>
  </si>
  <si>
    <t xml:space="preserve">Обеспечение доступа субъектов малого и среднего предпринимательства ЗАТО Железногорск к системе дистанционного бизнес-образования.</t>
  </si>
  <si>
    <t xml:space="preserve">Размещение муниципального заказа на оказание услуг по обеспечению доступа субъектов малого и среднего предпринимательства ЗАТО Железногорск к системе дистанционного бизнес-образования. Проведения обучения по системе дистанционного бизнес-образования.</t>
  </si>
  <si>
    <t xml:space="preserve">Не менее 50 субъектов МиСП в год бесплатно повысят свой образовательный уровень в области бизнес дисциплин. </t>
  </si>
  <si>
    <t xml:space="preserve">УЭП,  организация отобранная в соответствии с требованиями 94-ФЗ</t>
  </si>
  <si>
    <t xml:space="preserve">5.2.</t>
  </si>
  <si>
    <t xml:space="preserve">Создание специализированного издания (рубрики в газете, на телевидении или сайта в интернете), освещающего вопросы развития и поддержки предпринимательства на территории ЗАТО Железногорск.</t>
  </si>
  <si>
    <t xml:space="preserve">Разработка положения и проведение конкурса (запроса котировок) на разработку проекта по созданию специализированного информационного издания. Проведение конкурса (запроса котировок). Создание специализированного информационного издания. </t>
  </si>
  <si>
    <t xml:space="preserve">Будет создано специализированное информационное издание для освещения вопросов развития и поддержки предпринимательства на территории ЗАТО г.Железногорск.</t>
  </si>
  <si>
    <t xml:space="preserve">5.3.</t>
  </si>
  <si>
    <t xml:space="preserve">Обучение и переподготовка кадров для малого и среднего предпринимательства ЗАТО Железногорск</t>
  </si>
  <si>
    <t xml:space="preserve">Организация обучающих курсов, семинаров-консультаций с привлечением специалистов</t>
  </si>
  <si>
    <t xml:space="preserve">Будут обучены 40 руководителей и специалистов субъектов малого и среднего предпринимательства</t>
  </si>
  <si>
    <t xml:space="preserve">6. Создание системы внедрения и продвижения инновационных идей.</t>
  </si>
  <si>
    <t xml:space="preserve">6.1.</t>
  </si>
  <si>
    <t xml:space="preserve">Разработка проекта по созданию системы внедрения и продвижения инновационных идей.</t>
  </si>
  <si>
    <t xml:space="preserve">Размещение муниципального заказа на разработку проекта. Разработка проекта.</t>
  </si>
  <si>
    <t xml:space="preserve">Будет создан проект "Системы внедрения и продвижения инновационных идей на территории ЗАТО Железногорск .</t>
  </si>
  <si>
    <t xml:space="preserve">6.2.</t>
  </si>
  <si>
    <t xml:space="preserve">Реализация проекта по созданию системы внедрения и продвижения инновационных идей.</t>
  </si>
  <si>
    <t xml:space="preserve">Проведение конкурса по реализации проекта                                              (создание  организационного механизма по внедрению инновационных идей на территории ЗАТО Железногорск. Создание возобновляемого банка идей для реализации на территории ЗАТО Железногорск. Тестирование  инновационных идей для внедрения на территории ЗАТО Железногорск. Создание и реализация маркетинговой стратегии внедрения инновационных идей на территории ЗАТО Железногорск. Мониторинг условий  внедрения инновационных идей на территории ЗАТО Железеногорск).</t>
  </si>
  <si>
    <t xml:space="preserve">Привлечено порядка 58700 тыс. рублей внебюджетных инвестиций, реализовано 3 инновационных бизнес-проекта на территории ЗАТО Железногорск. Увеличены налоговые отчисления в бюджеты всех уровней. Создано 50 новых рабочих мест. </t>
  </si>
  <si>
    <t xml:space="preserve">Организация или ИП, отобранные в соответствии с требованиями 94-ФЗ</t>
  </si>
  <si>
    <t xml:space="preserve">7. Мониторинг деятельности субъектов малого и среднего предпринимательства ЗАТО Железногорск.</t>
  </si>
  <si>
    <t xml:space="preserve">7.1. </t>
  </si>
  <si>
    <t xml:space="preserve">Заключение соглашений между Администрацией ЗАТО г. Железногорск и субъектами малого предпринимательства о предоставлении информации о своей хозяйственной деятельности.</t>
  </si>
  <si>
    <t xml:space="preserve">Получены данные для формирования базы.</t>
  </si>
  <si>
    <t xml:space="preserve">7.2.</t>
  </si>
  <si>
    <t xml:space="preserve">Заключение соглашений между Администрацией ЗАТО г. Железногорск и контролирующими органами о предоставлении данных о хозяйственной деятельности субъектов малого и среднего предпринимательства на территории ЗАТО Железногорск в соответствии с действующим законодательством</t>
  </si>
  <si>
    <t xml:space="preserve">Заключение соглашения с ИФНС по г.Железногорску о предоставлении данных о хозяйственной деятельности субъектов малого и среднего предпринимательства на территории ЗАТО Железногорск.</t>
  </si>
  <si>
    <t xml:space="preserve">7.3.</t>
  </si>
  <si>
    <t xml:space="preserve">Заключение договора с органами статистики о предоставлении услуги выборочного статистического наблюдения по показателям хозяйственной деятельности субъектов малого и среднего предпринимательства на территории ЗАТО Железногорск в соответствии с действующим законодательством</t>
  </si>
  <si>
    <t xml:space="preserve">Получение выборочного статистического наблюдения по показателям хозяйственной деятельности субъектов малого и среднего предпринимательства на территории ЗАТО Железногорск в рамках соглашений с банками.</t>
  </si>
  <si>
    <t xml:space="preserve">Получены статистические данные для формирования базы.</t>
  </si>
  <si>
    <t xml:space="preserve">7.4.</t>
  </si>
  <si>
    <t xml:space="preserve">Мониторинг состояния и развития малого и среднего предпринимательства ЗАТО Железногорск предоставленным данным.</t>
  </si>
  <si>
    <t xml:space="preserve">Внесение данных в электронную форму базы данных о показателях деятельности субъектов малого и среднего предпринимательства на территории ЗАТО Железногорск.</t>
  </si>
  <si>
    <t xml:space="preserve">Сформирована база данных о показателях деятельности субъектов малого и среднего предпринимательства ЗАТО Железногорск. Данные полученные по результатам мониторинга использованы при разработке муниципальных целевых программ.</t>
  </si>
  <si>
    <t xml:space="preserve">8. Обеспечение территориальной доступности предприятий потребительского рынка</t>
  </si>
  <si>
    <t xml:space="preserve">8.1.</t>
  </si>
  <si>
    <t xml:space="preserve">Создание электронной территориальной схемы комплексного развития предприятий потребительского рынка (с выделением предприятий торговли, общественного питания, бытового обслуживания, предприятия социально направленные).</t>
  </si>
  <si>
    <t xml:space="preserve">Создание электронной территориальной схемы комплексного развития предприятий потребительского рынка.</t>
  </si>
  <si>
    <t xml:space="preserve">Получена полная информация о развитии потребительского рынка на территории ЗАТО Железногорск.</t>
  </si>
  <si>
    <t xml:space="preserve">Администрация ЗАТО г.Железногорск, УГ, УЭП</t>
  </si>
  <si>
    <t xml:space="preserve">8.2.</t>
  </si>
  <si>
    <t xml:space="preserve">Создание сети предприятий потребительского рынка в «проблемных зонах» города.</t>
  </si>
  <si>
    <t xml:space="preserve">Содействие созданию сети предприятий потребительского рынка. </t>
  </si>
  <si>
    <t xml:space="preserve">Будут созданы предприятия потребительского рынка в "проблемных зонах".</t>
  </si>
  <si>
    <t xml:space="preserve"> 9. Стимулирование создания и развития социально ориентированных предприятий.</t>
  </si>
  <si>
    <t xml:space="preserve">9.1.</t>
  </si>
  <si>
    <t xml:space="preserve">Рассмотрение возможности снижения арендной платы при предоставлении в аренду помещений, находящихся в муниципальной собственности социально ориентированным </t>
  </si>
  <si>
    <t xml:space="preserve">Разработка порядка предоставления в аренду недвижимого имущества, находящегося в муниципальной собственности  и принятие понижающего коэффициента к размеру арендной платы при сдаче в аренду помещений, находящихся в муниципальной собственности социально ориентированным предприятиям</t>
  </si>
  <si>
    <t xml:space="preserve">Будут созданы и работают социально ориентированные предприятия</t>
  </si>
  <si>
    <t xml:space="preserve">Администрация ЗАТО г.Железногорск, КУМИ, УЭП </t>
  </si>
  <si>
    <t xml:space="preserve">10. Выявление и общественное признание наиболее успешных субъектов малого и среднего предпринимательства на территории ЗАТО Железногорск.</t>
  </si>
  <si>
    <t xml:space="preserve">10.1.</t>
  </si>
  <si>
    <t xml:space="preserve">Организация  конкурсов профессионального мастерства, выставок, ярмарок в сфере потребительского рынка.</t>
  </si>
  <si>
    <t xml:space="preserve">Разработка положения о конкурсе профессионального мастерства в сфере потребительского рынка, проведение конкурса, организация и проведение выставок и ярмарок товаров и услуг.</t>
  </si>
  <si>
    <t xml:space="preserve">Повышен уровень узнаваемости товаров и услуг, производимых  на территории ЗАТО г.Железногорск среди потребителей.</t>
  </si>
  <si>
    <t xml:space="preserve">10.2.</t>
  </si>
  <si>
    <t xml:space="preserve">Ежегодное проведение мероприятия "Предприниматель года".</t>
  </si>
  <si>
    <t xml:space="preserve">Подготовка и проведение конкурса "Предприниматель года" в разных наминациях, организация общегородского мероприятия с вручением почетных грамот и памятных подарков по итогам проведения конкурса.</t>
  </si>
  <si>
    <t xml:space="preserve">Заданы стандарты ведения предпринимательской деятельности в ЗАТО Железногорск.</t>
  </si>
  <si>
    <t xml:space="preserve">Администрация ЗАТО г.Железногорск,УЭП</t>
  </si>
  <si>
    <t xml:space="preserve">к целевой программе "Поддержка малого </t>
  </si>
  <si>
    <t xml:space="preserve">и среднего предпринимательства</t>
  </si>
  <si>
    <t xml:space="preserve">и развитие потребительского рынка</t>
  </si>
  <si>
    <t xml:space="preserve">ЭФФЕКТИВНОСТЬ ПРОГРАММНЫХ МЕРОПРИЯТИЙ</t>
  </si>
  <si>
    <t xml:space="preserve">Количество новых рабочих мест (человек)  </t>
  </si>
  <si>
    <t xml:space="preserve">Платежи в бюджет (тыс.руб. в год)</t>
  </si>
  <si>
    <t xml:space="preserve">федераль-ный</t>
  </si>
  <si>
    <t xml:space="preserve">краевой</t>
  </si>
  <si>
    <t xml:space="preserve">муници-пальный</t>
  </si>
  <si>
    <t xml:space="preserve">всего</t>
  </si>
  <si>
    <t xml:space="preserve">2009 год</t>
  </si>
  <si>
    <t xml:space="preserve">2010 год</t>
  </si>
  <si>
    <t xml:space="preserve">2011 год</t>
  </si>
  <si>
    <t xml:space="preserve">2012 год</t>
  </si>
  <si>
    <t xml:space="preserve">2009 год    </t>
  </si>
  <si>
    <t xml:space="preserve">2010 год    </t>
  </si>
  <si>
    <t xml:space="preserve">2011 год    </t>
  </si>
  <si>
    <t xml:space="preserve">Приложение 2</t>
  </si>
  <si>
    <t xml:space="preserve">к программе "Комплексное развитие систем</t>
  </si>
  <si>
    <t xml:space="preserve">коммунальной инфраструктуры </t>
  </si>
  <si>
    <t xml:space="preserve">ЗАТО Железногорск на 2009-2011г.г."</t>
  </si>
  <si>
    <t xml:space="preserve">Объемы и источники финансирования, тыс.рублей </t>
  </si>
  <si>
    <t xml:space="preserve">Объемы финансирования -Всего</t>
  </si>
  <si>
    <t xml:space="preserve">В том числе</t>
  </si>
  <si>
    <t xml:space="preserve">федеральный бюджет</t>
  </si>
  <si>
    <t xml:space="preserve">краевой бюджет</t>
  </si>
  <si>
    <t xml:space="preserve">местный бюджет</t>
  </si>
  <si>
    <t xml:space="preserve">внебюджетные источники</t>
  </si>
  <si>
    <t xml:space="preserve">1. Обеспечение благоприятных и безопасных условий проживания граждан, улучшение качества предоставления жилищно-коммунальных услуг</t>
  </si>
  <si>
    <t xml:space="preserve">Реализация мероприятий муниципальной целевой программы «Энергетическое обеспечение ЗАТО Железногорск» в части реконструкции и модернизации сетей теплоснабжения и водоснабжения, водоотведение ЗАТО Железногорск</t>
  </si>
  <si>
    <t xml:space="preserve">1.1.1.</t>
  </si>
  <si>
    <t xml:space="preserve">Гидравлический расчёт тепловых сетей города</t>
  </si>
  <si>
    <t xml:space="preserve">1.2.</t>
  </si>
  <si>
    <t xml:space="preserve">Реализация мероприятий муниципальных целевых программ «Реформирование и модернизация жилищно-коммунального хозяйства ЗАТО Железногорск на 2009-2011 годы» в части строительства полигона ТБО в г.Железногорске, Чистый город на 2009-2011годы"</t>
  </si>
  <si>
    <t xml:space="preserve">1.2.1.</t>
  </si>
  <si>
    <t xml:space="preserve">Строительство полигона ТБО</t>
  </si>
  <si>
    <t xml:space="preserve">1.2.2.</t>
  </si>
  <si>
    <t xml:space="preserve">Строительство ямы "Беккари" в поселке Новый Путь</t>
  </si>
  <si>
    <t xml:space="preserve">Итого:</t>
  </si>
  <si>
    <t xml:space="preserve">2. Рациональное использование ресурсов, путём развития и модернизации систем "Теплоснабжение", "Водоснабжение", " Водоотведение".</t>
  </si>
  <si>
    <t xml:space="preserve">Реализация мероприятий муниципальной целевой программы «Энергетическое обеспечение ЗАТО Железногорск» в части капитального строительства сетей теплоснабжения и водоснабжения, водоотведения ЗАТО Железногорск</t>
  </si>
  <si>
    <t xml:space="preserve">2.1.1.</t>
  </si>
  <si>
    <t xml:space="preserve">Строительство Ду-1000.</t>
  </si>
  <si>
    <t xml:space="preserve">2.2.</t>
  </si>
  <si>
    <t xml:space="preserve">Обеспечение устойчивой и надёжной работы сетей энергоснабжения потребителей ЗАТО Железногорск.</t>
  </si>
  <si>
    <t xml:space="preserve">2.2.1.</t>
  </si>
  <si>
    <t xml:space="preserve">Cтроительство т/сети в районе площади Победы</t>
  </si>
  <si>
    <t xml:space="preserve">3. Создание условий для жилищного строительства</t>
  </si>
  <si>
    <t xml:space="preserve">Реализация мероприятий муниципальной целевой программы «Строительство жилых домов и обеспечение жилищной застройки инфраструктурой на 2009-2011г.г.», в части инженерных сетей </t>
  </si>
  <si>
    <t xml:space="preserve">3.1.1</t>
  </si>
  <si>
    <t xml:space="preserve">Строительство инженерных коммуникаций в районе индивидуальных жилых застроек (ул. Саянская 1 и 2-ая очередь, ветлечебницы)</t>
  </si>
  <si>
    <t xml:space="preserve">3.1.2.</t>
  </si>
  <si>
    <t xml:space="preserve">Строительство магистральных сетей к жилому дому №14 МКР.5 (1-я очередь)</t>
  </si>
  <si>
    <t xml:space="preserve">3.1.3.</t>
  </si>
  <si>
    <t xml:space="preserve">Строительство внутриквартальных инженерных сетей теплоснабжения, водопровода, канализации, проездов МКР №5 северная часть</t>
  </si>
  <si>
    <t xml:space="preserve">3.1.4.</t>
  </si>
  <si>
    <t xml:space="preserve">Строительство внутриквартальных инженерных сетей теплоснабжения и водопровода в границах улиц пр.Ленинградский, ул.60 лет ВЛКСМ, проездов Мира-Юбилейный</t>
  </si>
  <si>
    <t xml:space="preserve">3.2.</t>
  </si>
  <si>
    <t xml:space="preserve">Проведение проектно-изыскательских работ (далее ПИР) на водопровод, канализацию, теплосети для земельных участков, предоставленных под строительство жилых домов</t>
  </si>
  <si>
    <t xml:space="preserve">2011 год </t>
  </si>
  <si>
    <t xml:space="preserve">3.2.1.</t>
  </si>
  <si>
    <t xml:space="preserve">ПИР на строительство инженерных коммуникаций в районе комплексной индивидуальной жилой застройки в районе КПП-3А</t>
  </si>
  <si>
    <t xml:space="preserve">3.3.</t>
  </si>
  <si>
    <t xml:space="preserve">Строительство сетей водопровода, канализации, теплосетей  для земельных участков, предоставленных под строительство жилых домов</t>
  </si>
  <si>
    <t xml:space="preserve">3.3.1.</t>
  </si>
  <si>
    <t xml:space="preserve">Строительство инженерных коммуникаций в районе комплексной индивидуальной жилой застройки в районе КПП-3А</t>
  </si>
  <si>
    <t xml:space="preserve">2010год</t>
  </si>
  <si>
    <t xml:space="preserve">Всего по программе:</t>
  </si>
</sst>
</file>

<file path=xl/styles.xml><?xml version="1.0" encoding="utf-8"?>
<styleSheet xmlns="http://schemas.openxmlformats.org/spreadsheetml/2006/main">
  <numFmts count="8">
    <numFmt numFmtId="164" formatCode="General"/>
    <numFmt numFmtId="165" formatCode="#,##0.0"/>
    <numFmt numFmtId="166" formatCode="#,##0.00"/>
    <numFmt numFmtId="167" formatCode="#,##0"/>
    <numFmt numFmtId="168" formatCode="@"/>
    <numFmt numFmtId="169" formatCode="0.00"/>
    <numFmt numFmtId="170" formatCode="0.0"/>
    <numFmt numFmtId="171" formatCode="0.00000"/>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color rgb="FF000000"/>
      <name val="Times New Roman"/>
      <family val="1"/>
      <charset val="204"/>
    </font>
    <font>
      <sz val="11"/>
      <color rgb="FF000000"/>
      <name val="Times New Roman"/>
      <family val="1"/>
      <charset val="204"/>
    </font>
    <font>
      <sz val="10"/>
      <color rgb="FF000000"/>
      <name val="Calibri"/>
      <family val="2"/>
      <charset val="204"/>
    </font>
    <font>
      <b val="true"/>
      <sz val="11"/>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b val="true"/>
      <sz val="10"/>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FF00"/>
        <bgColor rgb="FF33CC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false"/>
      <protection locked="fals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9" fontId="5" fillId="0" borderId="19" xfId="0" applyFont="true" applyBorder="true" applyAlignment="true" applyProtection="false">
      <alignment horizontal="center" vertical="center" textRotation="0" wrapText="true" indent="0" shrinkToFit="false"/>
      <protection locked="true" hidden="false"/>
    </xf>
    <xf numFmtId="169" fontId="5" fillId="0" borderId="20" xfId="0" applyFont="true" applyBorder="true" applyAlignment="true" applyProtection="false">
      <alignment horizontal="center"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9" fontId="9" fillId="0" borderId="22" xfId="0" applyFont="true" applyBorder="true" applyAlignment="true" applyProtection="false">
      <alignment horizontal="center" vertical="center" textRotation="0" wrapText="true" indent="0" shrinkToFit="false"/>
      <protection locked="true" hidden="false"/>
    </xf>
    <xf numFmtId="169" fontId="9" fillId="0" borderId="23" xfId="0" applyFont="true" applyBorder="true" applyAlignment="true" applyProtection="false">
      <alignment horizontal="center" vertical="center" textRotation="0" wrapText="true" indent="0" shrinkToFit="false"/>
      <protection locked="true" hidden="false"/>
    </xf>
    <xf numFmtId="169" fontId="9" fillId="0" borderId="24"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9" fontId="5" fillId="0" borderId="26" xfId="0" applyFont="true" applyBorder="true" applyAlignment="true" applyProtection="false">
      <alignment horizontal="center"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27" xfId="0" applyFont="true" applyBorder="true" applyAlignment="true" applyProtection="false">
      <alignment horizontal="center" vertical="center" textRotation="0" wrapText="tru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9" fontId="5" fillId="0" borderId="29"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9" fontId="5" fillId="0" borderId="2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9" fontId="5" fillId="0" borderId="30"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true" indent="0" shrinkToFit="false"/>
      <protection locked="true" hidden="false"/>
    </xf>
    <xf numFmtId="169"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9" fontId="5" fillId="0" borderId="19" xfId="0" applyFont="true" applyBorder="true" applyAlignment="true" applyProtection="false">
      <alignment horizontal="center" vertical="center" textRotation="0" wrapText="true" indent="0" shrinkToFit="false"/>
      <protection locked="true" hidden="false"/>
    </xf>
    <xf numFmtId="169" fontId="5" fillId="0" borderId="31" xfId="0" applyFont="true" applyBorder="true" applyAlignment="true" applyProtection="false">
      <alignment horizontal="center" vertical="center" textRotation="0" wrapText="true" indent="0" shrinkToFit="false"/>
      <protection locked="true" hidden="false"/>
    </xf>
    <xf numFmtId="169" fontId="5" fillId="0" borderId="20"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69" fontId="5" fillId="0" borderId="32"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9" fontId="9" fillId="0" borderId="22" xfId="0" applyFont="true" applyBorder="true" applyAlignment="true" applyProtection="false">
      <alignment horizontal="center" vertical="center" textRotation="0" wrapText="true" indent="0" shrinkToFit="false"/>
      <protection locked="true" hidden="false"/>
    </xf>
    <xf numFmtId="169" fontId="9" fillId="0" borderId="23" xfId="0" applyFont="true" applyBorder="true" applyAlignment="true" applyProtection="false">
      <alignment horizontal="center" vertical="center" textRotation="0" wrapText="true" indent="0" shrinkToFit="false"/>
      <protection locked="true" hidden="false"/>
    </xf>
    <xf numFmtId="169" fontId="9" fillId="0" borderId="24"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5" fillId="0" borderId="27" xfId="0"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32"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12" fillId="3" borderId="33" xfId="0" applyFont="true" applyBorder="true" applyAlignment="true" applyProtection="false">
      <alignment horizontal="left" vertical="bottom" textRotation="0" wrapText="false" indent="0" shrinkToFit="false"/>
      <protection locked="true" hidden="false"/>
    </xf>
    <xf numFmtId="170" fontId="9" fillId="3" borderId="4" xfId="0" applyFont="true" applyBorder="true" applyAlignment="true" applyProtection="false">
      <alignment horizontal="center" vertical="center"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9" fontId="9" fillId="3" borderId="24"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left" vertical="top" textRotation="0" wrapText="true" indent="0" shrinkToFit="false"/>
      <protection locked="true" hidden="false"/>
    </xf>
    <xf numFmtId="169" fontId="9" fillId="3" borderId="9" xfId="0" applyFont="true" applyBorder="true" applyAlignment="true" applyProtection="false">
      <alignment horizontal="center" vertical="center" textRotation="0" wrapText="true" indent="0" shrinkToFit="false"/>
      <protection locked="true" hidden="false"/>
    </xf>
    <xf numFmtId="169" fontId="9" fillId="3" borderId="26"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left" vertical="top" textRotation="0" wrapText="true" indent="0" shrinkToFit="false"/>
      <protection locked="true" hidden="false"/>
    </xf>
    <xf numFmtId="169" fontId="9" fillId="3" borderId="14"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left" vertical="top" textRotation="0" wrapText="true" indent="0" shrinkToFit="false"/>
      <protection locked="true" hidden="false"/>
    </xf>
    <xf numFmtId="169" fontId="9" fillId="3"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9" fontId="5" fillId="0" borderId="38"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9" fontId="5" fillId="0" borderId="39"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general" vertical="top" textRotation="0" wrapText="true" indent="0" shrinkToFit="false"/>
      <protection locked="true" hidden="false"/>
    </xf>
    <xf numFmtId="169" fontId="5" fillId="0" borderId="40" xfId="0" applyFont="true" applyBorder="true" applyAlignment="true" applyProtection="false">
      <alignment horizontal="center" vertical="center" textRotation="0" wrapText="true" indent="0" shrinkToFit="false"/>
      <protection locked="true" hidden="false"/>
    </xf>
    <xf numFmtId="169" fontId="5" fillId="0" borderId="41" xfId="0" applyFont="true" applyBorder="true" applyAlignment="true" applyProtection="false">
      <alignment horizontal="center"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top" textRotation="0" wrapText="false" indent="0" shrinkToFit="false"/>
      <protection locked="true" hidden="false"/>
    </xf>
    <xf numFmtId="169" fontId="5" fillId="0" borderId="23"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true">
      <alignment horizontal="center" vertical="center" textRotation="0" wrapText="true" indent="0" shrinkToFit="false"/>
      <protection locked="false" hidden="false"/>
    </xf>
    <xf numFmtId="169" fontId="5" fillId="0" borderId="3" xfId="0" applyFont="true" applyBorder="true" applyAlignment="true" applyProtection="true">
      <alignment horizontal="center" vertical="center" textRotation="0" wrapText="true" indent="0" shrinkToFit="false"/>
      <protection locked="fals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bottom"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false">
      <alignment horizontal="center" vertical="center" textRotation="0" wrapText="true" indent="0" shrinkToFit="false"/>
      <protection locked="true" hidden="false"/>
    </xf>
    <xf numFmtId="169" fontId="5" fillId="0" borderId="43"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9" fontId="5" fillId="0" borderId="44"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9" fontId="9" fillId="0" borderId="45" xfId="0" applyFont="true" applyBorder="true" applyAlignment="true" applyProtection="false">
      <alignment horizontal="center" vertical="center" textRotation="0" wrapText="true" indent="0" shrinkToFit="false"/>
      <protection locked="true" hidden="false"/>
    </xf>
    <xf numFmtId="168" fontId="5" fillId="2"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8" fontId="5" fillId="2"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9" fontId="5" fillId="0" borderId="46"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9" fillId="3" borderId="37" xfId="0" applyFont="true" applyBorder="true" applyAlignment="true" applyProtection="false">
      <alignment horizontal="left" vertical="top" textRotation="0" wrapText="true" indent="0" shrinkToFit="false"/>
      <protection locked="true" hidden="false"/>
    </xf>
    <xf numFmtId="169" fontId="5"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9" fillId="3" borderId="28" xfId="0" applyFont="true" applyBorder="true" applyAlignment="true" applyProtection="false">
      <alignment horizontal="left" vertical="top"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71" fontId="5" fillId="0" borderId="43" xfId="0" applyFont="true" applyBorder="true" applyAlignment="true" applyProtection="false">
      <alignment horizontal="center" vertical="center" textRotation="0" wrapText="true" indent="0" shrinkToFit="false"/>
      <protection locked="true" hidden="false"/>
    </xf>
    <xf numFmtId="171" fontId="5" fillId="0" borderId="17"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71" fontId="9" fillId="0" borderId="45" xfId="0" applyFont="true" applyBorder="true" applyAlignment="true" applyProtection="false">
      <alignment horizontal="center" vertical="center" textRotation="0" wrapText="true" indent="0" shrinkToFit="false"/>
      <protection locked="true" hidden="false"/>
    </xf>
    <xf numFmtId="171" fontId="9" fillId="0" borderId="23" xfId="0" applyFont="true" applyBorder="true" applyAlignment="true" applyProtection="false">
      <alignment horizontal="center" vertical="center" textRotation="0" wrapText="true" indent="0" shrinkToFit="false"/>
      <protection locked="true" hidden="false"/>
    </xf>
    <xf numFmtId="168" fontId="5" fillId="0" borderId="37"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center" vertical="center" textRotation="0" wrapText="true" indent="0" shrinkToFit="false"/>
      <protection locked="true" hidden="false"/>
    </xf>
    <xf numFmtId="171" fontId="5" fillId="0" borderId="1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9" fontId="5" fillId="0" borderId="45"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71" fontId="9" fillId="4" borderId="5" xfId="0" applyFont="true" applyBorder="true" applyAlignment="true" applyProtection="false">
      <alignment horizontal="center" vertical="center" textRotation="0" wrapText="true" indent="0" shrinkToFit="false"/>
      <protection locked="true" hidden="false"/>
    </xf>
    <xf numFmtId="169" fontId="9" fillId="4" borderId="5"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71" fontId="5" fillId="4" borderId="26" xfId="0" applyFont="true" applyBorder="true" applyAlignment="true" applyProtection="false">
      <alignment horizontal="center" vertical="center" textRotation="0" wrapText="true" indent="0" shrinkToFit="false"/>
      <protection locked="true" hidden="false"/>
    </xf>
    <xf numFmtId="169" fontId="5" fillId="4" borderId="26"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left" vertical="top" textRotation="0" wrapText="true" indent="0" shrinkToFit="false"/>
      <protection locked="true" hidden="false"/>
    </xf>
    <xf numFmtId="164" fontId="9" fillId="4" borderId="28" xfId="0" applyFont="true" applyBorder="true" applyAlignment="true" applyProtection="false">
      <alignment horizontal="left" vertical="top" textRotation="0" wrapText="tru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71" fontId="10" fillId="5" borderId="5" xfId="0" applyFont="true" applyBorder="true" applyAlignment="true" applyProtection="false">
      <alignment horizontal="center" vertical="bottom" textRotation="0" wrapText="false" indent="0" shrinkToFit="false"/>
      <protection locked="true" hidden="false"/>
    </xf>
    <xf numFmtId="171" fontId="9" fillId="5" borderId="4" xfId="0" applyFont="true" applyBorder="true" applyAlignment="true" applyProtection="false">
      <alignment horizontal="center" vertical="center" textRotation="0" wrapText="true" indent="0" shrinkToFit="false"/>
      <protection locked="true" hidden="false"/>
    </xf>
    <xf numFmtId="169" fontId="9" fillId="5" borderId="4" xfId="0" applyFont="true" applyBorder="true" applyAlignment="true" applyProtection="false">
      <alignment horizontal="center" vertical="center" textRotation="0" wrapText="true" indent="0" shrinkToFit="false"/>
      <protection locked="true" hidden="false"/>
    </xf>
    <xf numFmtId="169" fontId="9" fillId="5" borderId="5"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left" vertical="top" textRotation="0" wrapText="true" indent="0" shrinkToFit="false"/>
      <protection locked="true" hidden="false"/>
    </xf>
    <xf numFmtId="169" fontId="10" fillId="5" borderId="5"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left" vertical="top" textRotation="0" wrapText="tru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огр. соц.-эк. разв.приложение №1 правлен. вариан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0.85"/>
    <col collapsed="false" customWidth="true" hidden="false" outlineLevel="0" max="3" min="3" style="0" width="11.7"/>
    <col collapsed="false" customWidth="true" hidden="false" outlineLevel="0" max="4" min="4" style="0" width="37.99"/>
    <col collapsed="false" customWidth="true" hidden="false" outlineLevel="0" max="5" min="5" style="0" width="24.41"/>
    <col collapsed="false" customWidth="true" hidden="false" outlineLevel="0" max="6" min="6" style="0" width="22.14"/>
  </cols>
  <sheetData>
    <row r="1" customFormat="false" ht="15" hidden="false" customHeight="false" outlineLevel="0" collapsed="false">
      <c r="E1" s="1" t="s">
        <v>0</v>
      </c>
      <c r="F1" s="1"/>
      <c r="G1" s="2"/>
      <c r="H1" s="3"/>
    </row>
    <row r="2" customFormat="false" ht="15" hidden="false" customHeight="false" outlineLevel="0" collapsed="false">
      <c r="E2" s="1" t="s">
        <v>1</v>
      </c>
      <c r="F2" s="1"/>
      <c r="G2" s="1"/>
      <c r="H2" s="4"/>
    </row>
    <row r="3" customFormat="false" ht="15" hidden="false" customHeight="false" outlineLevel="0" collapsed="false">
      <c r="E3" s="1" t="s">
        <v>2</v>
      </c>
      <c r="F3" s="1"/>
      <c r="G3" s="2"/>
      <c r="H3" s="4"/>
    </row>
    <row r="4" customFormat="false" ht="15" hidden="false" customHeight="false" outlineLevel="0" collapsed="false">
      <c r="A4" s="5"/>
      <c r="B4" s="5"/>
      <c r="C4" s="5"/>
      <c r="D4" s="5"/>
      <c r="E4" s="1" t="s">
        <v>3</v>
      </c>
      <c r="F4" s="1"/>
      <c r="G4" s="6"/>
      <c r="H4" s="7"/>
    </row>
    <row r="5" customFormat="false" ht="15" hidden="false" customHeight="false" outlineLevel="0" collapsed="false">
      <c r="A5" s="5"/>
      <c r="B5" s="5"/>
      <c r="C5" s="5"/>
      <c r="D5" s="5"/>
      <c r="E5" s="1" t="s">
        <v>4</v>
      </c>
      <c r="F5" s="1"/>
      <c r="G5" s="6"/>
      <c r="H5" s="7"/>
    </row>
    <row r="6" customFormat="false" ht="15" hidden="false" customHeight="false" outlineLevel="0" collapsed="false">
      <c r="A6" s="5"/>
      <c r="B6" s="5"/>
      <c r="C6" s="5"/>
      <c r="D6" s="5"/>
      <c r="E6" s="8"/>
      <c r="F6" s="8"/>
      <c r="G6" s="7"/>
      <c r="H6" s="7"/>
    </row>
    <row r="7" customFormat="false" ht="15" hidden="false" customHeight="false" outlineLevel="0" collapsed="false">
      <c r="A7" s="9" t="s">
        <v>5</v>
      </c>
      <c r="B7" s="9"/>
      <c r="C7" s="9"/>
      <c r="D7" s="9"/>
      <c r="E7" s="9"/>
      <c r="F7" s="9"/>
      <c r="G7" s="9"/>
      <c r="H7" s="9"/>
    </row>
    <row r="9" customFormat="false" ht="38.25" hidden="false" customHeight="false" outlineLevel="0" collapsed="false">
      <c r="A9" s="10" t="s">
        <v>6</v>
      </c>
      <c r="B9" s="10" t="s">
        <v>7</v>
      </c>
      <c r="C9" s="10" t="s">
        <v>8</v>
      </c>
      <c r="D9" s="10" t="s">
        <v>9</v>
      </c>
      <c r="E9" s="10" t="s">
        <v>10</v>
      </c>
      <c r="F9" s="10" t="s">
        <v>11</v>
      </c>
    </row>
    <row r="10" customFormat="false" ht="15" hidden="false" customHeight="false" outlineLevel="0" collapsed="false">
      <c r="A10" s="10" t="n">
        <v>1</v>
      </c>
      <c r="B10" s="10" t="n">
        <v>2</v>
      </c>
      <c r="C10" s="10" t="n">
        <v>3</v>
      </c>
      <c r="D10" s="10" t="n">
        <v>4</v>
      </c>
      <c r="E10" s="10" t="n">
        <v>5</v>
      </c>
      <c r="F10" s="10" t="n">
        <v>6</v>
      </c>
    </row>
    <row r="11" customFormat="false" ht="15" hidden="false" customHeight="true" outlineLevel="0" collapsed="false">
      <c r="A11" s="11" t="s">
        <v>12</v>
      </c>
      <c r="B11" s="11"/>
      <c r="C11" s="11"/>
      <c r="D11" s="11"/>
      <c r="E11" s="11"/>
      <c r="F11" s="11"/>
    </row>
    <row r="12" customFormat="false" ht="58.5" hidden="false" customHeight="true" outlineLevel="0" collapsed="false">
      <c r="A12" s="12" t="s">
        <v>13</v>
      </c>
      <c r="B12" s="13" t="s">
        <v>14</v>
      </c>
      <c r="C12" s="12" t="n">
        <v>2009</v>
      </c>
      <c r="D12" s="14" t="s">
        <v>15</v>
      </c>
      <c r="E12" s="14" t="s">
        <v>16</v>
      </c>
      <c r="F12" s="12" t="s">
        <v>17</v>
      </c>
    </row>
    <row r="13" customFormat="false" ht="16.5" hidden="false" customHeight="true" outlineLevel="0" collapsed="false">
      <c r="A13" s="15" t="s">
        <v>18</v>
      </c>
      <c r="B13" s="15"/>
      <c r="C13" s="15"/>
      <c r="D13" s="15"/>
      <c r="E13" s="15"/>
      <c r="F13" s="15"/>
    </row>
    <row r="14" customFormat="false" ht="138" hidden="false" customHeight="true" outlineLevel="0" collapsed="false">
      <c r="A14" s="12" t="s">
        <v>19</v>
      </c>
      <c r="B14" s="16" t="s">
        <v>20</v>
      </c>
      <c r="C14" s="12" t="s">
        <v>21</v>
      </c>
      <c r="D14" s="14" t="s">
        <v>22</v>
      </c>
      <c r="E14" s="14" t="s">
        <v>23</v>
      </c>
      <c r="F14" s="12" t="s">
        <v>24</v>
      </c>
    </row>
    <row r="15" customFormat="false" ht="14.25" hidden="false" customHeight="true" outlineLevel="0" collapsed="false">
      <c r="A15" s="17" t="s">
        <v>25</v>
      </c>
      <c r="B15" s="17"/>
      <c r="C15" s="17"/>
      <c r="D15" s="17"/>
      <c r="E15" s="17"/>
      <c r="F15" s="17"/>
      <c r="G15" s="18"/>
    </row>
    <row r="16" customFormat="false" ht="90.75" hidden="false" customHeight="true" outlineLevel="0" collapsed="false">
      <c r="A16" s="12" t="s">
        <v>26</v>
      </c>
      <c r="B16" s="19" t="s">
        <v>27</v>
      </c>
      <c r="C16" s="12" t="s">
        <v>21</v>
      </c>
      <c r="D16" s="14" t="s">
        <v>28</v>
      </c>
      <c r="E16" s="20" t="s">
        <v>29</v>
      </c>
      <c r="F16" s="12" t="s">
        <v>30</v>
      </c>
    </row>
    <row r="17" customFormat="false" ht="15" hidden="false" customHeight="false" outlineLevel="0" collapsed="false">
      <c r="A17" s="21" t="s">
        <v>31</v>
      </c>
      <c r="B17" s="21"/>
      <c r="C17" s="21"/>
      <c r="D17" s="21"/>
      <c r="E17" s="21"/>
      <c r="F17" s="21"/>
    </row>
    <row r="18" customFormat="false" ht="206.25" hidden="false" customHeight="true" outlineLevel="0" collapsed="false">
      <c r="A18" s="12" t="s">
        <v>32</v>
      </c>
      <c r="B18" s="14" t="s">
        <v>33</v>
      </c>
      <c r="C18" s="12" t="s">
        <v>21</v>
      </c>
      <c r="D18" s="14" t="s">
        <v>34</v>
      </c>
      <c r="E18" s="14" t="s">
        <v>35</v>
      </c>
      <c r="F18" s="12" t="s">
        <v>36</v>
      </c>
    </row>
    <row r="19" customFormat="false" ht="212.25" hidden="false" customHeight="true" outlineLevel="0" collapsed="false">
      <c r="A19" s="12" t="s">
        <v>37</v>
      </c>
      <c r="B19" s="14" t="s">
        <v>38</v>
      </c>
      <c r="C19" s="12" t="s">
        <v>21</v>
      </c>
      <c r="D19" s="14" t="s">
        <v>39</v>
      </c>
      <c r="E19" s="14" t="s">
        <v>40</v>
      </c>
      <c r="F19" s="12" t="s">
        <v>36</v>
      </c>
    </row>
    <row r="20" customFormat="false" ht="179.25" hidden="false" customHeight="true" outlineLevel="0" collapsed="false">
      <c r="A20" s="12" t="s">
        <v>41</v>
      </c>
      <c r="B20" s="14" t="s">
        <v>42</v>
      </c>
      <c r="C20" s="12" t="s">
        <v>21</v>
      </c>
      <c r="D20" s="14" t="s">
        <v>43</v>
      </c>
      <c r="E20" s="14" t="s">
        <v>44</v>
      </c>
      <c r="F20" s="12" t="s">
        <v>36</v>
      </c>
    </row>
    <row r="21" customFormat="false" ht="168" hidden="false" customHeight="true" outlineLevel="0" collapsed="false">
      <c r="A21" s="12" t="s">
        <v>45</v>
      </c>
      <c r="B21" s="14" t="s">
        <v>46</v>
      </c>
      <c r="C21" s="12" t="s">
        <v>21</v>
      </c>
      <c r="D21" s="14" t="s">
        <v>43</v>
      </c>
      <c r="E21" s="14" t="s">
        <v>47</v>
      </c>
      <c r="F21" s="12" t="s">
        <v>48</v>
      </c>
    </row>
    <row r="22" customFormat="false" ht="19.5" hidden="false" customHeight="true" outlineLevel="0" collapsed="false">
      <c r="A22" s="15" t="s">
        <v>49</v>
      </c>
      <c r="B22" s="15"/>
      <c r="C22" s="15"/>
      <c r="D22" s="15"/>
      <c r="E22" s="15"/>
      <c r="F22" s="15"/>
    </row>
    <row r="23" customFormat="false" ht="102.75" hidden="false" customHeight="true" outlineLevel="0" collapsed="false">
      <c r="A23" s="12" t="s">
        <v>50</v>
      </c>
      <c r="B23" s="14" t="s">
        <v>51</v>
      </c>
      <c r="C23" s="12" t="s">
        <v>21</v>
      </c>
      <c r="D23" s="14" t="s">
        <v>52</v>
      </c>
      <c r="E23" s="14" t="s">
        <v>53</v>
      </c>
      <c r="F23" s="12" t="s">
        <v>54</v>
      </c>
    </row>
    <row r="24" customFormat="false" ht="106.5" hidden="false" customHeight="true" outlineLevel="0" collapsed="false">
      <c r="A24" s="12" t="s">
        <v>55</v>
      </c>
      <c r="B24" s="14" t="s">
        <v>56</v>
      </c>
      <c r="C24" s="12" t="n">
        <v>2009</v>
      </c>
      <c r="D24" s="14" t="s">
        <v>57</v>
      </c>
      <c r="E24" s="14" t="s">
        <v>58</v>
      </c>
      <c r="F24" s="12" t="s">
        <v>36</v>
      </c>
    </row>
    <row r="25" customFormat="false" ht="70.5" hidden="false" customHeight="true" outlineLevel="0" collapsed="false">
      <c r="A25" s="19" t="s">
        <v>59</v>
      </c>
      <c r="B25" s="19" t="s">
        <v>60</v>
      </c>
      <c r="C25" s="19" t="s">
        <v>21</v>
      </c>
      <c r="D25" s="19" t="s">
        <v>61</v>
      </c>
      <c r="E25" s="19" t="s">
        <v>62</v>
      </c>
      <c r="F25" s="12" t="s">
        <v>36</v>
      </c>
    </row>
    <row r="26" customFormat="false" ht="15" hidden="false" customHeight="true" outlineLevel="0" collapsed="false">
      <c r="A26" s="15" t="s">
        <v>63</v>
      </c>
      <c r="B26" s="15"/>
      <c r="C26" s="15"/>
      <c r="D26" s="15"/>
      <c r="E26" s="15"/>
      <c r="F26" s="15"/>
    </row>
    <row r="27" customFormat="false" ht="79.5" hidden="false" customHeight="true" outlineLevel="0" collapsed="false">
      <c r="A27" s="12" t="s">
        <v>64</v>
      </c>
      <c r="B27" s="14" t="s">
        <v>65</v>
      </c>
      <c r="C27" s="12" t="n">
        <v>2009</v>
      </c>
      <c r="D27" s="14" t="s">
        <v>66</v>
      </c>
      <c r="E27" s="14" t="s">
        <v>67</v>
      </c>
      <c r="F27" s="12" t="s">
        <v>36</v>
      </c>
    </row>
    <row r="28" customFormat="false" ht="201" hidden="false" customHeight="true" outlineLevel="0" collapsed="false">
      <c r="A28" s="12" t="s">
        <v>68</v>
      </c>
      <c r="B28" s="14" t="s">
        <v>69</v>
      </c>
      <c r="C28" s="12" t="s">
        <v>21</v>
      </c>
      <c r="D28" s="14" t="s">
        <v>70</v>
      </c>
      <c r="E28" s="14" t="s">
        <v>71</v>
      </c>
      <c r="F28" s="12" t="s">
        <v>72</v>
      </c>
    </row>
    <row r="29" customFormat="false" ht="17.25" hidden="false" customHeight="true" outlineLevel="0" collapsed="false">
      <c r="A29" s="15" t="s">
        <v>73</v>
      </c>
      <c r="B29" s="15"/>
      <c r="C29" s="15"/>
      <c r="D29" s="15"/>
      <c r="E29" s="15"/>
      <c r="F29" s="15"/>
    </row>
    <row r="30" customFormat="false" ht="88.5" hidden="false" customHeight="true" outlineLevel="0" collapsed="false">
      <c r="A30" s="12" t="s">
        <v>74</v>
      </c>
      <c r="B30" s="14" t="s">
        <v>75</v>
      </c>
      <c r="C30" s="12" t="n">
        <v>2009</v>
      </c>
      <c r="D30" s="14" t="s">
        <v>75</v>
      </c>
      <c r="E30" s="14" t="s">
        <v>76</v>
      </c>
      <c r="F30" s="12" t="s">
        <v>36</v>
      </c>
    </row>
    <row r="31" customFormat="false" ht="126.75" hidden="false" customHeight="true" outlineLevel="0" collapsed="false">
      <c r="A31" s="12" t="s">
        <v>77</v>
      </c>
      <c r="B31" s="22" t="s">
        <v>78</v>
      </c>
      <c r="C31" s="12" t="n">
        <v>2009</v>
      </c>
      <c r="D31" s="14" t="s">
        <v>79</v>
      </c>
      <c r="E31" s="14" t="s">
        <v>76</v>
      </c>
      <c r="F31" s="12" t="s">
        <v>36</v>
      </c>
    </row>
    <row r="32" customFormat="false" ht="132" hidden="false" customHeight="true" outlineLevel="0" collapsed="false">
      <c r="A32" s="12" t="s">
        <v>80</v>
      </c>
      <c r="B32" s="22" t="s">
        <v>81</v>
      </c>
      <c r="C32" s="12" t="s">
        <v>21</v>
      </c>
      <c r="D32" s="14" t="s">
        <v>82</v>
      </c>
      <c r="E32" s="14" t="s">
        <v>83</v>
      </c>
      <c r="F32" s="12" t="s">
        <v>36</v>
      </c>
    </row>
    <row r="33" customFormat="false" ht="175.5" hidden="false" customHeight="true" outlineLevel="0" collapsed="false">
      <c r="A33" s="12" t="s">
        <v>84</v>
      </c>
      <c r="B33" s="14" t="s">
        <v>85</v>
      </c>
      <c r="C33" s="12" t="s">
        <v>21</v>
      </c>
      <c r="D33" s="14" t="s">
        <v>86</v>
      </c>
      <c r="E33" s="14" t="s">
        <v>87</v>
      </c>
      <c r="F33" s="12" t="s">
        <v>36</v>
      </c>
    </row>
    <row r="34" customFormat="false" ht="15" hidden="false" customHeight="true" outlineLevel="0" collapsed="false">
      <c r="A34" s="15" t="s">
        <v>88</v>
      </c>
      <c r="B34" s="15"/>
      <c r="C34" s="15"/>
      <c r="D34" s="15"/>
      <c r="E34" s="15"/>
      <c r="F34" s="15"/>
    </row>
    <row r="35" customFormat="false" ht="120" hidden="false" customHeight="true" outlineLevel="0" collapsed="false">
      <c r="A35" s="12" t="s">
        <v>89</v>
      </c>
      <c r="B35" s="14" t="s">
        <v>90</v>
      </c>
      <c r="C35" s="12" t="n">
        <v>2009</v>
      </c>
      <c r="D35" s="14" t="s">
        <v>91</v>
      </c>
      <c r="E35" s="14" t="s">
        <v>92</v>
      </c>
      <c r="F35" s="12" t="s">
        <v>93</v>
      </c>
    </row>
    <row r="36" customFormat="false" ht="68.25" hidden="false" customHeight="true" outlineLevel="0" collapsed="false">
      <c r="A36" s="12" t="s">
        <v>94</v>
      </c>
      <c r="B36" s="14" t="s">
        <v>95</v>
      </c>
      <c r="C36" s="12" t="s">
        <v>21</v>
      </c>
      <c r="D36" s="14" t="s">
        <v>96</v>
      </c>
      <c r="E36" s="14" t="s">
        <v>97</v>
      </c>
      <c r="F36" s="12" t="s">
        <v>93</v>
      </c>
    </row>
    <row r="37" customFormat="false" ht="15.75" hidden="false" customHeight="true" outlineLevel="0" collapsed="false">
      <c r="A37" s="15" t="s">
        <v>98</v>
      </c>
      <c r="B37" s="15"/>
      <c r="C37" s="15"/>
      <c r="D37" s="15"/>
      <c r="E37" s="15"/>
      <c r="F37" s="15"/>
    </row>
    <row r="38" customFormat="false" ht="118.5" hidden="false" customHeight="true" outlineLevel="0" collapsed="false">
      <c r="A38" s="12" t="s">
        <v>99</v>
      </c>
      <c r="B38" s="23" t="s">
        <v>100</v>
      </c>
      <c r="C38" s="12" t="s">
        <v>21</v>
      </c>
      <c r="D38" s="14" t="s">
        <v>101</v>
      </c>
      <c r="E38" s="14" t="s">
        <v>102</v>
      </c>
      <c r="F38" s="12" t="s">
        <v>103</v>
      </c>
    </row>
    <row r="39" customFormat="false" ht="15" hidden="false" customHeight="true" outlineLevel="0" collapsed="false">
      <c r="A39" s="15" t="s">
        <v>104</v>
      </c>
      <c r="B39" s="15"/>
      <c r="C39" s="15"/>
      <c r="D39" s="15"/>
      <c r="E39" s="15"/>
      <c r="F39" s="15"/>
    </row>
    <row r="40" customFormat="false" ht="95.25" hidden="false" customHeight="true" outlineLevel="0" collapsed="false">
      <c r="A40" s="24" t="s">
        <v>105</v>
      </c>
      <c r="B40" s="14" t="s">
        <v>106</v>
      </c>
      <c r="C40" s="12" t="s">
        <v>21</v>
      </c>
      <c r="D40" s="14" t="s">
        <v>107</v>
      </c>
      <c r="E40" s="14" t="s">
        <v>108</v>
      </c>
      <c r="F40" s="12" t="s">
        <v>36</v>
      </c>
    </row>
    <row r="41" customFormat="false" ht="81.75" hidden="false" customHeight="true" outlineLevel="0" collapsed="false">
      <c r="A41" s="25" t="s">
        <v>109</v>
      </c>
      <c r="B41" s="14" t="s">
        <v>110</v>
      </c>
      <c r="C41" s="25" t="s">
        <v>21</v>
      </c>
      <c r="D41" s="14" t="s">
        <v>111</v>
      </c>
      <c r="E41" s="14" t="s">
        <v>112</v>
      </c>
      <c r="F41" s="12" t="s">
        <v>113</v>
      </c>
    </row>
  </sheetData>
  <mergeCells count="16">
    <mergeCell ref="E1:F1"/>
    <mergeCell ref="E2:G2"/>
    <mergeCell ref="E3:F3"/>
    <mergeCell ref="E4:F4"/>
    <mergeCell ref="E5:F5"/>
    <mergeCell ref="A7:H7"/>
    <mergeCell ref="A11:F11"/>
    <mergeCell ref="A13:F13"/>
    <mergeCell ref="A15:F15"/>
    <mergeCell ref="A17:F17"/>
    <mergeCell ref="A22:F22"/>
    <mergeCell ref="A26:F26"/>
    <mergeCell ref="A29:F29"/>
    <mergeCell ref="A34:F34"/>
    <mergeCell ref="A37:F37"/>
    <mergeCell ref="A39:F39"/>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6.7"/>
    <col collapsed="false" customWidth="true" hidden="false" outlineLevel="0" max="3" min="3" style="0" width="12.99"/>
    <col collapsed="false" customWidth="true" hidden="false" outlineLevel="0" max="4" min="4" style="0" width="11.13"/>
    <col collapsed="false" customWidth="true" hidden="false" outlineLevel="0" max="5" min="5" style="0" width="11.28"/>
    <col collapsed="false" customWidth="true" hidden="false" outlineLevel="0" max="6" min="6" style="0" width="12.7"/>
    <col collapsed="false" customWidth="true" hidden="false" outlineLevel="0" max="7" min="7" style="0" width="14.28"/>
  </cols>
  <sheetData>
    <row r="1" customFormat="false" ht="15" hidden="false" customHeight="false" outlineLevel="0" collapsed="false">
      <c r="D1" s="4" t="s">
        <v>0</v>
      </c>
      <c r="E1" s="2" t="n">
        <v>2</v>
      </c>
      <c r="F1" s="4"/>
      <c r="G1" s="4"/>
    </row>
    <row r="2" customFormat="false" ht="15" hidden="false" customHeight="false" outlineLevel="0" collapsed="false">
      <c r="D2" s="4" t="s">
        <v>114</v>
      </c>
      <c r="E2" s="4"/>
      <c r="F2" s="4"/>
      <c r="G2" s="4"/>
    </row>
    <row r="3" customFormat="false" ht="15" hidden="false" customHeight="false" outlineLevel="0" collapsed="false">
      <c r="D3" s="4" t="s">
        <v>115</v>
      </c>
      <c r="E3" s="4"/>
      <c r="F3" s="4"/>
      <c r="G3" s="4"/>
    </row>
    <row r="4" customFormat="false" ht="15" hidden="false" customHeight="false" outlineLevel="0" collapsed="false">
      <c r="D4" s="4" t="s">
        <v>116</v>
      </c>
      <c r="E4" s="4"/>
      <c r="F4" s="4"/>
      <c r="G4" s="4"/>
    </row>
    <row r="5" customFormat="false" ht="15" hidden="false" customHeight="false" outlineLevel="0" collapsed="false">
      <c r="D5" s="4" t="s">
        <v>3</v>
      </c>
      <c r="E5" s="4"/>
      <c r="F5" s="4"/>
      <c r="G5" s="4"/>
    </row>
    <row r="6" customFormat="false" ht="15" hidden="false" customHeight="false" outlineLevel="0" collapsed="false">
      <c r="D6" s="4" t="s">
        <v>4</v>
      </c>
      <c r="E6" s="4"/>
      <c r="F6" s="4"/>
      <c r="G6" s="4"/>
    </row>
    <row r="7" customFormat="false" ht="17.25" hidden="false" customHeight="true" outlineLevel="0" collapsed="false">
      <c r="A7" s="26"/>
      <c r="B7" s="26"/>
      <c r="C7" s="26"/>
      <c r="D7" s="8"/>
      <c r="E7" s="8"/>
      <c r="F7" s="8"/>
      <c r="G7" s="8"/>
    </row>
    <row r="8" customFormat="false" ht="15" hidden="false" customHeight="false" outlineLevel="0" collapsed="false">
      <c r="A8" s="27" t="s">
        <v>117</v>
      </c>
      <c r="B8" s="27"/>
      <c r="C8" s="27"/>
      <c r="D8" s="27"/>
      <c r="E8" s="27"/>
      <c r="F8" s="27"/>
      <c r="G8" s="27"/>
    </row>
    <row r="9" customFormat="false" ht="15" hidden="false" customHeight="true" outlineLevel="0" collapsed="false">
      <c r="A9" s="28" t="s">
        <v>6</v>
      </c>
      <c r="B9" s="28" t="s">
        <v>7</v>
      </c>
      <c r="C9" s="28" t="s">
        <v>118</v>
      </c>
      <c r="D9" s="28" t="s">
        <v>119</v>
      </c>
      <c r="E9" s="28"/>
      <c r="F9" s="28"/>
      <c r="G9" s="28"/>
    </row>
    <row r="10" customFormat="false" ht="25.5" hidden="false" customHeight="false" outlineLevel="0" collapsed="false">
      <c r="A10" s="28"/>
      <c r="B10" s="28"/>
      <c r="C10" s="28"/>
      <c r="D10" s="28" t="s">
        <v>120</v>
      </c>
      <c r="E10" s="28" t="s">
        <v>121</v>
      </c>
      <c r="F10" s="28" t="s">
        <v>122</v>
      </c>
      <c r="G10" s="28" t="s">
        <v>123</v>
      </c>
    </row>
    <row r="11" customFormat="false" ht="15" hidden="false" customHeight="false" outlineLevel="0" collapsed="false">
      <c r="A11" s="28" t="n">
        <v>1</v>
      </c>
      <c r="B11" s="28" t="n">
        <v>2</v>
      </c>
      <c r="C11" s="28" t="n">
        <v>3</v>
      </c>
      <c r="D11" s="28" t="n">
        <v>4</v>
      </c>
      <c r="E11" s="28" t="n">
        <v>5</v>
      </c>
      <c r="F11" s="28" t="n">
        <v>6</v>
      </c>
      <c r="G11" s="28" t="n">
        <v>7</v>
      </c>
    </row>
    <row r="12" customFormat="false" ht="59.25" hidden="false" customHeight="true" outlineLevel="0" collapsed="false">
      <c r="A12" s="28"/>
      <c r="B12" s="29"/>
      <c r="C12" s="30"/>
      <c r="D12" s="31"/>
      <c r="E12" s="31"/>
      <c r="F12" s="31"/>
      <c r="G12" s="31"/>
    </row>
    <row r="13" customFormat="false" ht="15" hidden="false" customHeight="false" outlineLevel="0" collapsed="false">
      <c r="A13" s="28"/>
      <c r="B13" s="32" t="s">
        <v>124</v>
      </c>
      <c r="C13" s="28"/>
      <c r="D13" s="33"/>
      <c r="E13" s="33"/>
      <c r="F13" s="33"/>
      <c r="G13" s="33"/>
    </row>
    <row r="14" customFormat="false" ht="15" hidden="false" customHeight="false" outlineLevel="0" collapsed="false">
      <c r="A14" s="28"/>
      <c r="B14" s="32" t="s">
        <v>125</v>
      </c>
      <c r="C14" s="28"/>
      <c r="D14" s="33"/>
      <c r="E14" s="33"/>
      <c r="F14" s="33"/>
      <c r="G14" s="33"/>
    </row>
    <row r="15" customFormat="false" ht="15" hidden="false" customHeight="false" outlineLevel="0" collapsed="false">
      <c r="A15" s="28"/>
      <c r="B15" s="32" t="s">
        <v>126</v>
      </c>
      <c r="C15" s="28"/>
      <c r="D15" s="33"/>
      <c r="E15" s="33"/>
      <c r="F15" s="33"/>
      <c r="G15" s="33"/>
    </row>
    <row r="16" customFormat="false" ht="48" hidden="false" customHeight="true" outlineLevel="0" collapsed="false">
      <c r="A16" s="28"/>
      <c r="B16" s="29"/>
      <c r="C16" s="30"/>
      <c r="D16" s="31"/>
      <c r="E16" s="31"/>
      <c r="F16" s="31"/>
      <c r="G16" s="31"/>
    </row>
    <row r="17" customFormat="false" ht="15" hidden="false" customHeight="false" outlineLevel="0" collapsed="false">
      <c r="A17" s="28"/>
      <c r="B17" s="32" t="s">
        <v>124</v>
      </c>
      <c r="C17" s="28"/>
      <c r="D17" s="33"/>
      <c r="E17" s="33"/>
      <c r="F17" s="33"/>
      <c r="G17" s="33"/>
    </row>
    <row r="18" customFormat="false" ht="15" hidden="false" customHeight="false" outlineLevel="0" collapsed="false">
      <c r="A18" s="28"/>
      <c r="B18" s="32" t="s">
        <v>125</v>
      </c>
      <c r="C18" s="28"/>
      <c r="D18" s="33"/>
      <c r="E18" s="33"/>
      <c r="F18" s="33"/>
      <c r="G18" s="33"/>
    </row>
    <row r="19" customFormat="false" ht="15" hidden="false" customHeight="false" outlineLevel="0" collapsed="false">
      <c r="A19" s="28"/>
      <c r="B19" s="32" t="s">
        <v>126</v>
      </c>
      <c r="C19" s="28"/>
      <c r="D19" s="33"/>
      <c r="E19" s="33"/>
      <c r="F19" s="33"/>
      <c r="G19" s="33"/>
    </row>
    <row r="20" customFormat="false" ht="48" hidden="false" customHeight="true" outlineLevel="0" collapsed="false">
      <c r="A20" s="34"/>
      <c r="B20" s="35"/>
      <c r="C20" s="36"/>
      <c r="D20" s="36"/>
      <c r="E20" s="36"/>
      <c r="F20" s="36"/>
      <c r="G20" s="36"/>
    </row>
    <row r="21" customFormat="false" ht="15" hidden="false" customHeight="false" outlineLevel="0" collapsed="false">
      <c r="A21" s="34"/>
      <c r="B21" s="37" t="s">
        <v>124</v>
      </c>
      <c r="C21" s="38"/>
      <c r="D21" s="39"/>
      <c r="E21" s="39"/>
      <c r="F21" s="39"/>
      <c r="G21" s="39"/>
    </row>
    <row r="22" customFormat="false" ht="15" hidden="false" customHeight="false" outlineLevel="0" collapsed="false">
      <c r="A22" s="34"/>
      <c r="B22" s="37" t="s">
        <v>125</v>
      </c>
      <c r="C22" s="38"/>
      <c r="D22" s="39"/>
      <c r="E22" s="39"/>
      <c r="F22" s="39"/>
      <c r="G22" s="39"/>
    </row>
    <row r="23" customFormat="false" ht="15.75" hidden="false" customHeight="true" outlineLevel="0" collapsed="false">
      <c r="A23" s="34"/>
      <c r="B23" s="37" t="s">
        <v>126</v>
      </c>
      <c r="C23" s="38"/>
      <c r="D23" s="39"/>
      <c r="E23" s="39"/>
      <c r="F23" s="39"/>
      <c r="G23" s="39"/>
    </row>
    <row r="24" customFormat="false" ht="15" hidden="true" customHeight="false" outlineLevel="0" collapsed="false">
      <c r="A24" s="34"/>
      <c r="B24" s="37" t="s">
        <v>126</v>
      </c>
      <c r="C24" s="38"/>
      <c r="D24" s="39"/>
      <c r="E24" s="39"/>
      <c r="F24" s="39"/>
      <c r="G24" s="39"/>
    </row>
    <row r="25" customFormat="false" ht="15" hidden="true" customHeight="false" outlineLevel="0" collapsed="false">
      <c r="A25" s="34"/>
      <c r="B25" s="37" t="s">
        <v>127</v>
      </c>
      <c r="C25" s="38"/>
      <c r="D25" s="39"/>
      <c r="E25" s="39"/>
      <c r="F25" s="39"/>
      <c r="G25" s="39"/>
    </row>
    <row r="26" customFormat="false" ht="69" hidden="false" customHeight="true" outlineLevel="0" collapsed="false">
      <c r="A26" s="40"/>
      <c r="B26" s="41"/>
      <c r="C26" s="42"/>
      <c r="D26" s="43"/>
      <c r="E26" s="43"/>
      <c r="F26" s="43"/>
      <c r="G26" s="43"/>
    </row>
    <row r="27" customFormat="false" ht="15" hidden="false" customHeight="false" outlineLevel="0" collapsed="false">
      <c r="A27" s="40"/>
      <c r="B27" s="44" t="s">
        <v>128</v>
      </c>
      <c r="C27" s="42"/>
      <c r="D27" s="43"/>
      <c r="E27" s="43"/>
      <c r="F27" s="43"/>
      <c r="G27" s="43"/>
    </row>
    <row r="28" customFormat="false" ht="15" hidden="false" customHeight="false" outlineLevel="0" collapsed="false">
      <c r="A28" s="40"/>
      <c r="B28" s="44" t="s">
        <v>129</v>
      </c>
      <c r="C28" s="42"/>
      <c r="D28" s="43"/>
      <c r="E28" s="43"/>
      <c r="F28" s="43"/>
      <c r="G28" s="43"/>
    </row>
    <row r="29" customFormat="false" ht="15" hidden="false" customHeight="false" outlineLevel="0" collapsed="false">
      <c r="A29" s="40"/>
      <c r="B29" s="44" t="s">
        <v>130</v>
      </c>
      <c r="C29" s="42"/>
      <c r="D29" s="43"/>
      <c r="E29" s="43"/>
      <c r="F29" s="43"/>
      <c r="G29" s="43"/>
    </row>
    <row r="30" customFormat="false" ht="76.5" hidden="false" customHeight="true" outlineLevel="0" collapsed="false">
      <c r="A30" s="40"/>
      <c r="B30" s="13"/>
      <c r="C30" s="42"/>
      <c r="D30" s="43"/>
      <c r="E30" s="43"/>
      <c r="F30" s="43"/>
      <c r="G30" s="43"/>
    </row>
    <row r="31" customFormat="false" ht="15" hidden="false" customHeight="false" outlineLevel="0" collapsed="false">
      <c r="A31" s="40"/>
      <c r="B31" s="32" t="s">
        <v>128</v>
      </c>
      <c r="C31" s="42"/>
      <c r="D31" s="43"/>
      <c r="E31" s="43"/>
      <c r="F31" s="43"/>
      <c r="G31" s="43"/>
    </row>
    <row r="32" customFormat="false" ht="15" hidden="false" customHeight="false" outlineLevel="0" collapsed="false">
      <c r="A32" s="40"/>
      <c r="B32" s="32" t="s">
        <v>129</v>
      </c>
      <c r="C32" s="42"/>
      <c r="D32" s="43"/>
      <c r="E32" s="43"/>
      <c r="F32" s="43"/>
      <c r="G32" s="43"/>
    </row>
    <row r="33" customFormat="false" ht="15" hidden="false" customHeight="false" outlineLevel="0" collapsed="false">
      <c r="A33" s="40"/>
      <c r="B33" s="32" t="s">
        <v>130</v>
      </c>
      <c r="C33" s="42"/>
      <c r="D33" s="43"/>
      <c r="E33" s="43"/>
      <c r="F33" s="43"/>
      <c r="G33" s="43"/>
    </row>
    <row r="34" customFormat="false" ht="56.25" hidden="false" customHeight="true" outlineLevel="0" collapsed="false">
      <c r="A34" s="45"/>
      <c r="B34" s="29"/>
      <c r="C34" s="30"/>
      <c r="D34" s="31"/>
      <c r="E34" s="31"/>
      <c r="F34" s="31"/>
      <c r="G34" s="31"/>
    </row>
    <row r="35" customFormat="false" ht="15" hidden="false" customHeight="false" outlineLevel="0" collapsed="false">
      <c r="A35" s="45"/>
      <c r="B35" s="32" t="s">
        <v>124</v>
      </c>
      <c r="C35" s="46"/>
      <c r="D35" s="43"/>
      <c r="E35" s="43"/>
      <c r="F35" s="43"/>
      <c r="G35" s="43"/>
    </row>
    <row r="36" customFormat="false" ht="15" hidden="false" customHeight="false" outlineLevel="0" collapsed="false">
      <c r="A36" s="45"/>
      <c r="B36" s="32" t="s">
        <v>125</v>
      </c>
      <c r="C36" s="46"/>
      <c r="D36" s="43"/>
      <c r="E36" s="43"/>
      <c r="F36" s="43"/>
      <c r="G36" s="43"/>
    </row>
    <row r="37" customFormat="false" ht="15" hidden="false" customHeight="false" outlineLevel="0" collapsed="false">
      <c r="A37" s="45"/>
      <c r="B37" s="32" t="s">
        <v>126</v>
      </c>
      <c r="C37" s="46"/>
      <c r="D37" s="43"/>
      <c r="E37" s="43"/>
      <c r="F37" s="43"/>
      <c r="G37" s="43"/>
    </row>
    <row r="38" customFormat="false" ht="55.5" hidden="false" customHeight="true" outlineLevel="0" collapsed="false">
      <c r="A38" s="45"/>
      <c r="B38" s="32"/>
      <c r="C38" s="28"/>
      <c r="D38" s="33"/>
      <c r="E38" s="33"/>
      <c r="F38" s="33"/>
      <c r="G38" s="33"/>
    </row>
    <row r="39" customFormat="false" ht="15" hidden="false" customHeight="false" outlineLevel="0" collapsed="false">
      <c r="A39" s="45"/>
      <c r="B39" s="32" t="s">
        <v>124</v>
      </c>
      <c r="C39" s="28"/>
      <c r="D39" s="33"/>
      <c r="E39" s="33"/>
      <c r="F39" s="33"/>
      <c r="G39" s="33"/>
    </row>
    <row r="40" customFormat="false" ht="15" hidden="false" customHeight="false" outlineLevel="0" collapsed="false">
      <c r="A40" s="45"/>
      <c r="B40" s="32" t="s">
        <v>125</v>
      </c>
      <c r="C40" s="28"/>
      <c r="D40" s="33"/>
      <c r="E40" s="33"/>
      <c r="F40" s="33"/>
      <c r="G40" s="33"/>
    </row>
    <row r="41" customFormat="false" ht="15" hidden="false" customHeight="false" outlineLevel="0" collapsed="false">
      <c r="A41" s="45"/>
      <c r="B41" s="32" t="s">
        <v>126</v>
      </c>
      <c r="C41" s="28"/>
      <c r="D41" s="33"/>
      <c r="E41" s="33"/>
      <c r="F41" s="33"/>
      <c r="G41" s="33"/>
    </row>
    <row r="42" customFormat="false" ht="99" hidden="false" customHeight="true" outlineLevel="0" collapsed="false">
      <c r="A42" s="45"/>
      <c r="B42" s="32"/>
      <c r="C42" s="28"/>
      <c r="D42" s="33"/>
      <c r="E42" s="33"/>
      <c r="F42" s="33"/>
      <c r="G42" s="33"/>
    </row>
    <row r="43" customFormat="false" ht="15" hidden="false" customHeight="false" outlineLevel="0" collapsed="false">
      <c r="A43" s="45"/>
      <c r="B43" s="32" t="s">
        <v>124</v>
      </c>
      <c r="C43" s="28"/>
      <c r="D43" s="33"/>
      <c r="E43" s="33"/>
      <c r="F43" s="33"/>
      <c r="G43" s="33"/>
    </row>
    <row r="44" customFormat="false" ht="15" hidden="false" customHeight="false" outlineLevel="0" collapsed="false">
      <c r="A44" s="45"/>
      <c r="B44" s="32" t="s">
        <v>125</v>
      </c>
      <c r="C44" s="28"/>
      <c r="D44" s="33"/>
      <c r="E44" s="33"/>
      <c r="F44" s="33"/>
      <c r="G44" s="33"/>
    </row>
    <row r="45" customFormat="false" ht="15" hidden="false" customHeight="false" outlineLevel="0" collapsed="false">
      <c r="A45" s="45"/>
      <c r="B45" s="32" t="s">
        <v>126</v>
      </c>
      <c r="C45" s="28"/>
      <c r="D45" s="33"/>
      <c r="E45" s="33"/>
      <c r="F45" s="33"/>
      <c r="G45" s="33"/>
    </row>
    <row r="46" customFormat="false" ht="71.25" hidden="false" customHeight="true" outlineLevel="0" collapsed="false">
      <c r="A46" s="45"/>
      <c r="B46" s="29"/>
      <c r="C46" s="30"/>
      <c r="D46" s="31"/>
      <c r="E46" s="31"/>
      <c r="F46" s="31"/>
      <c r="G46" s="31"/>
    </row>
    <row r="47" customFormat="false" ht="15" hidden="false" customHeight="false" outlineLevel="0" collapsed="false">
      <c r="A47" s="45"/>
      <c r="B47" s="32" t="s">
        <v>124</v>
      </c>
      <c r="C47" s="28"/>
      <c r="D47" s="33"/>
      <c r="E47" s="33"/>
      <c r="F47" s="33"/>
      <c r="G47" s="33"/>
    </row>
    <row r="48" customFormat="false" ht="15" hidden="false" customHeight="false" outlineLevel="0" collapsed="false">
      <c r="A48" s="45"/>
      <c r="B48" s="32" t="s">
        <v>125</v>
      </c>
      <c r="C48" s="28"/>
      <c r="D48" s="33"/>
      <c r="E48" s="33"/>
      <c r="F48" s="33"/>
      <c r="G48" s="33"/>
    </row>
    <row r="49" customFormat="false" ht="15" hidden="false" customHeight="false" outlineLevel="0" collapsed="false">
      <c r="A49" s="45"/>
      <c r="B49" s="32" t="s">
        <v>126</v>
      </c>
      <c r="C49" s="28"/>
      <c r="D49" s="33"/>
      <c r="E49" s="33"/>
      <c r="F49" s="33"/>
      <c r="G49" s="33"/>
    </row>
  </sheetData>
  <mergeCells count="14">
    <mergeCell ref="A8:G8"/>
    <mergeCell ref="A9:A10"/>
    <mergeCell ref="B9:B10"/>
    <mergeCell ref="C9:C10"/>
    <mergeCell ref="D9:G9"/>
    <mergeCell ref="A12:A15"/>
    <mergeCell ref="A16:A19"/>
    <mergeCell ref="A20:A25"/>
    <mergeCell ref="A26:A29"/>
    <mergeCell ref="A30:A33"/>
    <mergeCell ref="A34:A37"/>
    <mergeCell ref="A38:A41"/>
    <mergeCell ref="A42:A45"/>
    <mergeCell ref="A46:A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5"/>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H38" activeCellId="0" sqref="H38"/>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4.56"/>
    <col collapsed="false" customWidth="true" hidden="false" outlineLevel="0" max="4" min="3" style="0" width="15.85"/>
    <col collapsed="false" customWidth="true" hidden="false" outlineLevel="0" max="5" min="5" style="0" width="16.99"/>
    <col collapsed="false" customWidth="true" hidden="false" outlineLevel="0" max="6" min="6" style="0" width="20.13"/>
    <col collapsed="false" customWidth="true" hidden="false" outlineLevel="0" max="7" min="7" style="0" width="18.99"/>
    <col collapsed="false" customWidth="true" hidden="false" outlineLevel="0" max="9" min="9" style="0" width="9.56"/>
  </cols>
  <sheetData>
    <row r="1" customFormat="false" ht="15" hidden="false" customHeight="false" outlineLevel="0" collapsed="false">
      <c r="F1" s="1" t="s">
        <v>131</v>
      </c>
      <c r="G1" s="1"/>
      <c r="H1" s="1"/>
      <c r="I1" s="3"/>
    </row>
    <row r="2" customFormat="false" ht="15" hidden="false" customHeight="false" outlineLevel="0" collapsed="false">
      <c r="F2" s="1" t="s">
        <v>132</v>
      </c>
      <c r="G2" s="1"/>
      <c r="H2" s="1"/>
      <c r="I2" s="1"/>
    </row>
    <row r="3" customFormat="false" ht="15" hidden="false" customHeight="false" outlineLevel="0" collapsed="false">
      <c r="F3" s="47" t="s">
        <v>133</v>
      </c>
      <c r="G3" s="47"/>
      <c r="H3" s="4"/>
      <c r="I3" s="4"/>
    </row>
    <row r="4" customFormat="false" ht="15" hidden="false" customHeight="false" outlineLevel="0" collapsed="false">
      <c r="A4" s="5"/>
      <c r="B4" s="5"/>
      <c r="C4" s="5"/>
      <c r="D4" s="5"/>
      <c r="E4" s="5"/>
      <c r="F4" s="1" t="s">
        <v>134</v>
      </c>
      <c r="G4" s="1"/>
      <c r="H4" s="7"/>
      <c r="I4" s="7"/>
    </row>
    <row r="5" customFormat="false" ht="15" hidden="false" customHeight="false" outlineLevel="0" collapsed="false">
      <c r="A5" s="5"/>
      <c r="B5" s="5"/>
      <c r="C5" s="5"/>
      <c r="D5" s="5"/>
      <c r="E5" s="5"/>
      <c r="F5" s="1"/>
      <c r="G5" s="1"/>
      <c r="H5" s="7"/>
      <c r="I5" s="7"/>
    </row>
    <row r="6" customFormat="false" ht="15" hidden="false" customHeight="false" outlineLevel="0" collapsed="false">
      <c r="A6" s="5"/>
      <c r="B6" s="5"/>
      <c r="C6" s="5"/>
      <c r="D6" s="5"/>
      <c r="E6" s="5"/>
      <c r="F6" s="8"/>
      <c r="G6" s="8"/>
      <c r="H6" s="7"/>
      <c r="I6" s="7"/>
    </row>
    <row r="7" customFormat="false" ht="15" hidden="false" customHeight="false" outlineLevel="0" collapsed="false">
      <c r="A7" s="9" t="s">
        <v>135</v>
      </c>
      <c r="B7" s="9"/>
      <c r="C7" s="9"/>
      <c r="D7" s="9"/>
      <c r="E7" s="9"/>
      <c r="F7" s="9"/>
      <c r="G7" s="9"/>
      <c r="H7" s="9"/>
      <c r="I7" s="9"/>
    </row>
    <row r="8" customFormat="false" ht="15.75" hidden="false" customHeight="false" outlineLevel="0" collapsed="false"/>
    <row r="9" customFormat="false" ht="21" hidden="false" customHeight="true" outlineLevel="0" collapsed="false">
      <c r="A9" s="48" t="s">
        <v>6</v>
      </c>
      <c r="B9" s="49" t="s">
        <v>7</v>
      </c>
      <c r="C9" s="50" t="s">
        <v>136</v>
      </c>
      <c r="D9" s="48" t="s">
        <v>137</v>
      </c>
      <c r="E9" s="48"/>
      <c r="F9" s="48"/>
      <c r="G9" s="48"/>
    </row>
    <row r="10" customFormat="false" ht="25.5" hidden="false" customHeight="true" outlineLevel="0" collapsed="false">
      <c r="A10" s="48"/>
      <c r="B10" s="49"/>
      <c r="C10" s="50"/>
      <c r="D10" s="48" t="s">
        <v>138</v>
      </c>
      <c r="E10" s="49" t="s">
        <v>139</v>
      </c>
      <c r="F10" s="49" t="s">
        <v>140</v>
      </c>
      <c r="G10" s="51" t="s">
        <v>141</v>
      </c>
    </row>
    <row r="11" s="57" customFormat="true" ht="15.75" hidden="false" customHeight="false" outlineLevel="0" collapsed="false">
      <c r="A11" s="52" t="n">
        <v>1</v>
      </c>
      <c r="B11" s="53" t="n">
        <v>2</v>
      </c>
      <c r="C11" s="54" t="n">
        <v>3</v>
      </c>
      <c r="D11" s="55" t="n">
        <v>4</v>
      </c>
      <c r="E11" s="56" t="n">
        <v>5</v>
      </c>
      <c r="F11" s="56" t="n">
        <v>6</v>
      </c>
      <c r="G11" s="56" t="n">
        <v>7</v>
      </c>
    </row>
    <row r="12" customFormat="false" ht="15" hidden="false" customHeight="true" outlineLevel="0" collapsed="false">
      <c r="A12" s="48" t="s">
        <v>142</v>
      </c>
      <c r="B12" s="48"/>
      <c r="C12" s="48"/>
      <c r="D12" s="48"/>
      <c r="E12" s="48"/>
      <c r="F12" s="48"/>
      <c r="G12" s="48"/>
    </row>
    <row r="13" customFormat="false" ht="95.25" hidden="false" customHeight="true" outlineLevel="0" collapsed="false">
      <c r="A13" s="58" t="s">
        <v>13</v>
      </c>
      <c r="B13" s="59" t="s">
        <v>143</v>
      </c>
      <c r="C13" s="60" t="n">
        <f aca="false">C14+C15+C16</f>
        <v>1200</v>
      </c>
      <c r="D13" s="61" t="n">
        <f aca="false">D14+D15+D16</f>
        <v>0</v>
      </c>
      <c r="E13" s="60" t="n">
        <f aca="false">E14+E15+E16</f>
        <v>0</v>
      </c>
      <c r="F13" s="60" t="n">
        <f aca="false">F14+F15+F16</f>
        <v>1200</v>
      </c>
      <c r="G13" s="62" t="n">
        <f aca="false">G14+G15+G16</f>
        <v>0</v>
      </c>
    </row>
    <row r="14" customFormat="false" ht="15" hidden="false" customHeight="false" outlineLevel="0" collapsed="false">
      <c r="A14" s="63"/>
      <c r="B14" s="64" t="s">
        <v>124</v>
      </c>
      <c r="C14" s="65" t="n">
        <f aca="false">D14+E14+F14+G14</f>
        <v>1200</v>
      </c>
      <c r="D14" s="66" t="n">
        <f aca="false">D18</f>
        <v>0</v>
      </c>
      <c r="E14" s="66" t="n">
        <f aca="false">E18</f>
        <v>0</v>
      </c>
      <c r="F14" s="66" t="n">
        <f aca="false">F18</f>
        <v>1200</v>
      </c>
      <c r="G14" s="67" t="n">
        <f aca="false">G18</f>
        <v>0</v>
      </c>
    </row>
    <row r="15" customFormat="false" ht="15" hidden="false" customHeight="false" outlineLevel="0" collapsed="false">
      <c r="A15" s="68"/>
      <c r="B15" s="69" t="s">
        <v>125</v>
      </c>
      <c r="C15" s="70" t="n">
        <f aca="false">D15+E15+F15+G15</f>
        <v>0</v>
      </c>
      <c r="D15" s="71" t="n">
        <f aca="false">D19</f>
        <v>0</v>
      </c>
      <c r="E15" s="71" t="n">
        <f aca="false">E19</f>
        <v>0</v>
      </c>
      <c r="F15" s="71" t="n">
        <f aca="false">F19</f>
        <v>0</v>
      </c>
      <c r="G15" s="67" t="n">
        <f aca="false">G19</f>
        <v>0</v>
      </c>
    </row>
    <row r="16" customFormat="false" ht="15.75" hidden="false" customHeight="false" outlineLevel="0" collapsed="false">
      <c r="A16" s="72"/>
      <c r="B16" s="73" t="s">
        <v>126</v>
      </c>
      <c r="C16" s="74" t="n">
        <f aca="false">D16+E16+F16+G16</f>
        <v>0</v>
      </c>
      <c r="D16" s="75" t="n">
        <f aca="false">D20</f>
        <v>0</v>
      </c>
      <c r="E16" s="75" t="n">
        <f aca="false">E20</f>
        <v>0</v>
      </c>
      <c r="F16" s="75" t="n">
        <f aca="false">F20</f>
        <v>0</v>
      </c>
      <c r="G16" s="76" t="n">
        <f aca="false">G20</f>
        <v>0</v>
      </c>
    </row>
    <row r="17" customFormat="false" ht="26.25" hidden="false" customHeight="false" outlineLevel="0" collapsed="false">
      <c r="A17" s="77" t="s">
        <v>144</v>
      </c>
      <c r="B17" s="78" t="s">
        <v>145</v>
      </c>
      <c r="C17" s="79" t="n">
        <f aca="false">C18+C19+C20</f>
        <v>1200</v>
      </c>
      <c r="D17" s="80" t="n">
        <f aca="false">D18+D19+D20</f>
        <v>0</v>
      </c>
      <c r="E17" s="80" t="n">
        <f aca="false">E18+E19+E20</f>
        <v>0</v>
      </c>
      <c r="F17" s="80" t="n">
        <f aca="false">F18+F19+F20</f>
        <v>1200</v>
      </c>
      <c r="G17" s="81" t="n">
        <f aca="false">G18+G19+G20</f>
        <v>0</v>
      </c>
    </row>
    <row r="18" customFormat="false" ht="15" hidden="false" customHeight="false" outlineLevel="0" collapsed="false">
      <c r="A18" s="82"/>
      <c r="B18" s="64" t="s">
        <v>124</v>
      </c>
      <c r="C18" s="83" t="n">
        <f aca="false">D18+E18+F18+G18</f>
        <v>1200</v>
      </c>
      <c r="D18" s="71" t="n">
        <v>0</v>
      </c>
      <c r="E18" s="71" t="n">
        <v>0</v>
      </c>
      <c r="F18" s="71" t="n">
        <v>1200</v>
      </c>
      <c r="G18" s="84" t="n">
        <v>0</v>
      </c>
    </row>
    <row r="19" customFormat="false" ht="15" hidden="false" customHeight="false" outlineLevel="0" collapsed="false">
      <c r="A19" s="85"/>
      <c r="B19" s="69" t="s">
        <v>125</v>
      </c>
      <c r="C19" s="70" t="n">
        <f aca="false">D19+E19+F19+G19</f>
        <v>0</v>
      </c>
      <c r="D19" s="86" t="n">
        <v>0</v>
      </c>
      <c r="E19" s="86" t="n">
        <v>0</v>
      </c>
      <c r="F19" s="86" t="n">
        <v>0</v>
      </c>
      <c r="G19" s="87" t="n">
        <v>0</v>
      </c>
    </row>
    <row r="20" customFormat="false" ht="15.75" hidden="false" customHeight="false" outlineLevel="0" collapsed="false">
      <c r="A20" s="88"/>
      <c r="B20" s="69" t="s">
        <v>126</v>
      </c>
      <c r="C20" s="70" t="n">
        <f aca="false">D20+E20+F20+G20</f>
        <v>0</v>
      </c>
      <c r="D20" s="86" t="n">
        <v>0</v>
      </c>
      <c r="E20" s="86" t="n">
        <v>0</v>
      </c>
      <c r="F20" s="86" t="n">
        <v>0</v>
      </c>
      <c r="G20" s="87" t="n">
        <v>0</v>
      </c>
    </row>
    <row r="21" customFormat="false" ht="108" hidden="false" customHeight="true" outlineLevel="0" collapsed="false">
      <c r="A21" s="89" t="s">
        <v>146</v>
      </c>
      <c r="B21" s="90" t="s">
        <v>147</v>
      </c>
      <c r="C21" s="91" t="n">
        <f aca="false">C22+C23+C24</f>
        <v>89058</v>
      </c>
      <c r="D21" s="91" t="n">
        <f aca="false">D22+D23+D24</f>
        <v>59058</v>
      </c>
      <c r="E21" s="91" t="n">
        <f aca="false">E22+E23+E24</f>
        <v>0</v>
      </c>
      <c r="F21" s="91" t="n">
        <f aca="false">F22+F23+F24</f>
        <v>30000</v>
      </c>
      <c r="G21" s="92" t="n">
        <f aca="false">G22+G23+G24</f>
        <v>0</v>
      </c>
    </row>
    <row r="22" customFormat="false" ht="15" hidden="false" customHeight="false" outlineLevel="0" collapsed="false">
      <c r="A22" s="93"/>
      <c r="B22" s="94" t="s">
        <v>124</v>
      </c>
      <c r="C22" s="95" t="n">
        <f aca="false">D22+E22+F22+G22</f>
        <v>30000</v>
      </c>
      <c r="D22" s="96" t="n">
        <f aca="false">D26+D30</f>
        <v>0</v>
      </c>
      <c r="E22" s="97" t="n">
        <f aca="false">E26+E30</f>
        <v>0</v>
      </c>
      <c r="F22" s="98" t="n">
        <f aca="false">F26+F30</f>
        <v>30000</v>
      </c>
      <c r="G22" s="99" t="n">
        <f aca="false">G26+G30</f>
        <v>0</v>
      </c>
    </row>
    <row r="23" customFormat="false" ht="15" hidden="false" customHeight="false" outlineLevel="0" collapsed="false">
      <c r="A23" s="100"/>
      <c r="B23" s="101" t="s">
        <v>125</v>
      </c>
      <c r="C23" s="102" t="n">
        <f aca="false">D23+E23+F23+G23</f>
        <v>11785</v>
      </c>
      <c r="D23" s="103" t="n">
        <f aca="false">D27+D31</f>
        <v>11785</v>
      </c>
      <c r="E23" s="104" t="n">
        <f aca="false">E27+E31</f>
        <v>0</v>
      </c>
      <c r="F23" s="105" t="n">
        <f aca="false">F27+F31</f>
        <v>0</v>
      </c>
      <c r="G23" s="106" t="n">
        <f aca="false">G27+G31</f>
        <v>0</v>
      </c>
    </row>
    <row r="24" customFormat="false" ht="15.75" hidden="false" customHeight="true" outlineLevel="0" collapsed="false">
      <c r="A24" s="107"/>
      <c r="B24" s="108" t="s">
        <v>126</v>
      </c>
      <c r="C24" s="109" t="n">
        <f aca="false">D24+E24+F24+G24</f>
        <v>47273</v>
      </c>
      <c r="D24" s="110" t="n">
        <f aca="false">D28+D32</f>
        <v>47273</v>
      </c>
      <c r="E24" s="111" t="n">
        <f aca="false">E28+E32</f>
        <v>0</v>
      </c>
      <c r="F24" s="112" t="n">
        <f aca="false">F28+F32</f>
        <v>0</v>
      </c>
      <c r="G24" s="113" t="n">
        <f aca="false">G28+G32</f>
        <v>0</v>
      </c>
    </row>
    <row r="25" customFormat="false" ht="20.25" hidden="false" customHeight="true" outlineLevel="0" collapsed="false">
      <c r="A25" s="114" t="s">
        <v>148</v>
      </c>
      <c r="B25" s="115" t="s">
        <v>149</v>
      </c>
      <c r="C25" s="116" t="n">
        <f aca="false">C26+C27+C28</f>
        <v>77273</v>
      </c>
      <c r="D25" s="117" t="n">
        <f aca="false">D26+D27+D28</f>
        <v>47273</v>
      </c>
      <c r="E25" s="117" t="n">
        <f aca="false">E26+E27+E28</f>
        <v>0</v>
      </c>
      <c r="F25" s="117" t="n">
        <f aca="false">F26+F27+F28</f>
        <v>30000</v>
      </c>
      <c r="G25" s="118" t="n">
        <f aca="false">G26+G27+G28</f>
        <v>0</v>
      </c>
    </row>
    <row r="26" customFormat="false" ht="15.75" hidden="false" customHeight="true" outlineLevel="0" collapsed="false">
      <c r="A26" s="119"/>
      <c r="B26" s="94" t="s">
        <v>124</v>
      </c>
      <c r="C26" s="95" t="n">
        <f aca="false">D26+E26+F26+G26</f>
        <v>30000</v>
      </c>
      <c r="D26" s="120" t="n">
        <v>0</v>
      </c>
      <c r="E26" s="120" t="n">
        <v>0</v>
      </c>
      <c r="F26" s="97" t="n">
        <v>30000</v>
      </c>
      <c r="G26" s="121" t="n">
        <v>0</v>
      </c>
    </row>
    <row r="27" customFormat="false" ht="15.75" hidden="false" customHeight="true" outlineLevel="0" collapsed="false">
      <c r="A27" s="122"/>
      <c r="B27" s="101" t="s">
        <v>125</v>
      </c>
      <c r="C27" s="102" t="n">
        <f aca="false">D27+E27+F27+G27</f>
        <v>0</v>
      </c>
      <c r="D27" s="123" t="n">
        <v>0</v>
      </c>
      <c r="E27" s="123" t="n">
        <v>0</v>
      </c>
      <c r="F27" s="123" t="n">
        <v>0</v>
      </c>
      <c r="G27" s="124" t="n">
        <v>0</v>
      </c>
    </row>
    <row r="28" customFormat="false" ht="15.75" hidden="false" customHeight="false" outlineLevel="0" collapsed="false">
      <c r="A28" s="125"/>
      <c r="B28" s="108" t="s">
        <v>126</v>
      </c>
      <c r="C28" s="109" t="n">
        <f aca="false">D28+E28+F28+G28</f>
        <v>47273</v>
      </c>
      <c r="D28" s="111" t="n">
        <v>47273</v>
      </c>
      <c r="E28" s="126" t="n">
        <v>0</v>
      </c>
      <c r="F28" s="126" t="n">
        <v>0</v>
      </c>
      <c r="G28" s="127" t="n">
        <v>0</v>
      </c>
    </row>
    <row r="29" customFormat="false" ht="26.25" hidden="false" customHeight="false" outlineLevel="0" collapsed="false">
      <c r="A29" s="114" t="s">
        <v>150</v>
      </c>
      <c r="B29" s="128" t="s">
        <v>151</v>
      </c>
      <c r="C29" s="116" t="n">
        <f aca="false">C30+C31+C32</f>
        <v>11785</v>
      </c>
      <c r="D29" s="117" t="n">
        <f aca="false">D30+D31+D32</f>
        <v>11785</v>
      </c>
      <c r="E29" s="117" t="n">
        <f aca="false">E30+E31+E32</f>
        <v>0</v>
      </c>
      <c r="F29" s="117" t="n">
        <f aca="false">F30+F31+F32</f>
        <v>0</v>
      </c>
      <c r="G29" s="118" t="n">
        <f aca="false">G30+G31+G32</f>
        <v>0</v>
      </c>
    </row>
    <row r="30" customFormat="false" ht="15" hidden="false" customHeight="false" outlineLevel="0" collapsed="false">
      <c r="A30" s="119"/>
      <c r="B30" s="94" t="s">
        <v>124</v>
      </c>
      <c r="C30" s="95" t="n">
        <f aca="false">D30+E30+F30+G30</f>
        <v>0</v>
      </c>
      <c r="D30" s="120" t="n">
        <v>0</v>
      </c>
      <c r="E30" s="120" t="n">
        <v>0</v>
      </c>
      <c r="F30" s="120" t="n">
        <v>0</v>
      </c>
      <c r="G30" s="121" t="n">
        <v>0</v>
      </c>
    </row>
    <row r="31" customFormat="false" ht="15" hidden="false" customHeight="false" outlineLevel="0" collapsed="false">
      <c r="A31" s="122"/>
      <c r="B31" s="101" t="s">
        <v>125</v>
      </c>
      <c r="C31" s="102" t="n">
        <f aca="false">D31+E31+F31+G31</f>
        <v>11785</v>
      </c>
      <c r="D31" s="104" t="n">
        <v>11785</v>
      </c>
      <c r="E31" s="123" t="n">
        <v>0</v>
      </c>
      <c r="F31" s="123" t="n">
        <v>0</v>
      </c>
      <c r="G31" s="124" t="n">
        <v>0</v>
      </c>
    </row>
    <row r="32" customFormat="false" ht="15.75" hidden="false" customHeight="false" outlineLevel="0" collapsed="false">
      <c r="A32" s="125"/>
      <c r="B32" s="101" t="s">
        <v>126</v>
      </c>
      <c r="C32" s="102" t="n">
        <f aca="false">D32+E32+F32+G32</f>
        <v>0</v>
      </c>
      <c r="D32" s="123" t="n">
        <v>0</v>
      </c>
      <c r="E32" s="123" t="n">
        <v>0</v>
      </c>
      <c r="F32" s="123" t="n">
        <v>0</v>
      </c>
      <c r="G32" s="124" t="n">
        <v>0</v>
      </c>
    </row>
    <row r="33" customFormat="false" ht="15.75" hidden="false" customHeight="true" outlineLevel="0" collapsed="false">
      <c r="A33" s="129" t="s">
        <v>152</v>
      </c>
      <c r="B33" s="129"/>
      <c r="C33" s="130" t="n">
        <f aca="false">D33+E33+F33+G33</f>
        <v>90258</v>
      </c>
      <c r="D33" s="131" t="n">
        <f aca="false">D34+D35+D36</f>
        <v>59058</v>
      </c>
      <c r="E33" s="132" t="n">
        <f aca="false">E34+E35+E36</f>
        <v>0</v>
      </c>
      <c r="F33" s="132" t="n">
        <f aca="false">F34+F35+F36</f>
        <v>31200</v>
      </c>
      <c r="G33" s="132" t="n">
        <f aca="false">G34+G35+G36</f>
        <v>0</v>
      </c>
    </row>
    <row r="34" customFormat="false" ht="15" hidden="false" customHeight="true" outlineLevel="0" collapsed="false">
      <c r="A34" s="133" t="s">
        <v>124</v>
      </c>
      <c r="B34" s="133"/>
      <c r="C34" s="134" t="n">
        <f aca="false">D34+E34+F34+G34</f>
        <v>31200</v>
      </c>
      <c r="D34" s="135" t="n">
        <f aca="false">D18+D26+D30</f>
        <v>0</v>
      </c>
      <c r="E34" s="135" t="n">
        <f aca="false">E18+E26+E30</f>
        <v>0</v>
      </c>
      <c r="F34" s="135" t="n">
        <f aca="false">F18+F26+F30</f>
        <v>31200</v>
      </c>
      <c r="G34" s="135" t="n">
        <f aca="false">G18+G26+G30</f>
        <v>0</v>
      </c>
    </row>
    <row r="35" customFormat="false" ht="15" hidden="false" customHeight="true" outlineLevel="0" collapsed="false">
      <c r="A35" s="136" t="s">
        <v>125</v>
      </c>
      <c r="B35" s="136"/>
      <c r="C35" s="137" t="n">
        <f aca="false">D35+E35+F35+G35</f>
        <v>11785</v>
      </c>
      <c r="D35" s="135" t="n">
        <f aca="false">D19+D27+D31</f>
        <v>11785</v>
      </c>
      <c r="E35" s="135" t="n">
        <f aca="false">E19+E27+E31</f>
        <v>0</v>
      </c>
      <c r="F35" s="135" t="n">
        <f aca="false">F19+F27+F31</f>
        <v>0</v>
      </c>
      <c r="G35" s="135" t="n">
        <f aca="false">G19+G27+G23+G31</f>
        <v>0</v>
      </c>
    </row>
    <row r="36" customFormat="false" ht="15.75" hidden="false" customHeight="true" outlineLevel="0" collapsed="false">
      <c r="A36" s="138" t="s">
        <v>126</v>
      </c>
      <c r="B36" s="138"/>
      <c r="C36" s="139" t="n">
        <f aca="false">D36+E36+F36+G36</f>
        <v>47273</v>
      </c>
      <c r="D36" s="135" t="n">
        <f aca="false">D20+D28+D32</f>
        <v>47273</v>
      </c>
      <c r="E36" s="135" t="n">
        <f aca="false">E20+E28+E32</f>
        <v>0</v>
      </c>
      <c r="F36" s="135" t="n">
        <f aca="false">F20+F28+F32</f>
        <v>0</v>
      </c>
      <c r="G36" s="135" t="n">
        <f aca="false">G20+G28+G24+G32</f>
        <v>0</v>
      </c>
    </row>
    <row r="37" customFormat="false" ht="15.75" hidden="false" customHeight="true" outlineLevel="0" collapsed="false">
      <c r="A37" s="140" t="s">
        <v>153</v>
      </c>
      <c r="B37" s="140"/>
      <c r="C37" s="140"/>
      <c r="D37" s="140"/>
      <c r="E37" s="140"/>
      <c r="F37" s="140"/>
      <c r="G37" s="140"/>
    </row>
    <row r="38" customFormat="false" ht="93" hidden="false" customHeight="true" outlineLevel="0" collapsed="false">
      <c r="A38" s="141" t="s">
        <v>19</v>
      </c>
      <c r="B38" s="142" t="s">
        <v>154</v>
      </c>
      <c r="C38" s="92" t="n">
        <f aca="false">C39+C40+C41</f>
        <v>58318</v>
      </c>
      <c r="D38" s="92" t="n">
        <f aca="false">D39+D40+D41</f>
        <v>0</v>
      </c>
      <c r="E38" s="92" t="n">
        <f aca="false">E39+E40+E41</f>
        <v>0</v>
      </c>
      <c r="F38" s="92" t="n">
        <f aca="false">F39+F40+F41</f>
        <v>58318</v>
      </c>
      <c r="G38" s="92" t="n">
        <f aca="false">G39+G40+G41</f>
        <v>0</v>
      </c>
    </row>
    <row r="39" customFormat="false" ht="15" hidden="false" customHeight="true" outlineLevel="0" collapsed="false">
      <c r="A39" s="143"/>
      <c r="B39" s="144" t="s">
        <v>124</v>
      </c>
      <c r="C39" s="145" t="n">
        <f aca="false">C43</f>
        <v>58318</v>
      </c>
      <c r="D39" s="146" t="n">
        <f aca="false">D43</f>
        <v>0</v>
      </c>
      <c r="E39" s="146" t="n">
        <f aca="false">E43</f>
        <v>0</v>
      </c>
      <c r="F39" s="146" t="n">
        <f aca="false">F43</f>
        <v>58318</v>
      </c>
      <c r="G39" s="147" t="n">
        <f aca="false">G43</f>
        <v>0</v>
      </c>
    </row>
    <row r="40" customFormat="false" ht="15" hidden="false" customHeight="true" outlineLevel="0" collapsed="false">
      <c r="A40" s="148"/>
      <c r="B40" s="149" t="s">
        <v>125</v>
      </c>
      <c r="C40" s="102" t="n">
        <f aca="false">C44</f>
        <v>0</v>
      </c>
      <c r="D40" s="104" t="n">
        <f aca="false">D44</f>
        <v>0</v>
      </c>
      <c r="E40" s="104" t="n">
        <f aca="false">E44</f>
        <v>0</v>
      </c>
      <c r="F40" s="104" t="n">
        <f aca="false">F44</f>
        <v>0</v>
      </c>
      <c r="G40" s="150" t="n">
        <f aca="false">G44</f>
        <v>0</v>
      </c>
    </row>
    <row r="41" customFormat="false" ht="15.75" hidden="false" customHeight="true" outlineLevel="0" collapsed="false">
      <c r="A41" s="151"/>
      <c r="B41" s="152" t="s">
        <v>126</v>
      </c>
      <c r="C41" s="153" t="n">
        <f aca="false">C45</f>
        <v>0</v>
      </c>
      <c r="D41" s="154" t="n">
        <f aca="false">D45</f>
        <v>0</v>
      </c>
      <c r="E41" s="154" t="n">
        <f aca="false">E45</f>
        <v>0</v>
      </c>
      <c r="F41" s="111" t="n">
        <f aca="false">F45</f>
        <v>0</v>
      </c>
      <c r="G41" s="155" t="n">
        <f aca="false">G45</f>
        <v>0</v>
      </c>
    </row>
    <row r="42" customFormat="false" ht="15.75" hidden="false" customHeight="true" outlineLevel="0" collapsed="false">
      <c r="A42" s="141" t="s">
        <v>155</v>
      </c>
      <c r="B42" s="156" t="s">
        <v>156</v>
      </c>
      <c r="C42" s="116" t="n">
        <f aca="false">C43+C44+C45</f>
        <v>58318</v>
      </c>
      <c r="D42" s="157" t="n">
        <f aca="false">D43+D44+D45</f>
        <v>0</v>
      </c>
      <c r="E42" s="157" t="n">
        <f aca="false">E43+E44+E45</f>
        <v>0</v>
      </c>
      <c r="F42" s="154" t="n">
        <f aca="false">F43+F44+F45</f>
        <v>58318</v>
      </c>
      <c r="G42" s="158" t="n">
        <f aca="false">G43+G44+G45</f>
        <v>0</v>
      </c>
    </row>
    <row r="43" customFormat="false" ht="15.75" hidden="false" customHeight="true" outlineLevel="0" collapsed="false">
      <c r="A43" s="143"/>
      <c r="B43" s="144" t="s">
        <v>124</v>
      </c>
      <c r="C43" s="159" t="n">
        <f aca="false">D43+E43+F43+G43</f>
        <v>58318</v>
      </c>
      <c r="D43" s="160" t="n">
        <v>0</v>
      </c>
      <c r="E43" s="146" t="n">
        <v>0</v>
      </c>
      <c r="F43" s="146" t="n">
        <v>58318</v>
      </c>
      <c r="G43" s="147" t="n">
        <v>0</v>
      </c>
    </row>
    <row r="44" customFormat="false" ht="15.75" hidden="false" customHeight="true" outlineLevel="0" collapsed="false">
      <c r="A44" s="148"/>
      <c r="B44" s="149" t="s">
        <v>125</v>
      </c>
      <c r="C44" s="161" t="n">
        <v>0</v>
      </c>
      <c r="D44" s="162" t="n">
        <v>0</v>
      </c>
      <c r="E44" s="162" t="n">
        <v>0</v>
      </c>
      <c r="F44" s="123" t="n">
        <v>0</v>
      </c>
      <c r="G44" s="150" t="n">
        <v>0</v>
      </c>
    </row>
    <row r="45" customFormat="false" ht="15.75" hidden="false" customHeight="true" outlineLevel="0" collapsed="false">
      <c r="A45" s="163"/>
      <c r="B45" s="152" t="s">
        <v>126</v>
      </c>
      <c r="C45" s="162" t="n">
        <v>0</v>
      </c>
      <c r="D45" s="162" t="n">
        <v>0</v>
      </c>
      <c r="E45" s="111" t="n">
        <v>0</v>
      </c>
      <c r="F45" s="104" t="n">
        <v>0</v>
      </c>
      <c r="G45" s="158" t="n">
        <v>0</v>
      </c>
    </row>
    <row r="46" customFormat="false" ht="39.75" hidden="false" customHeight="false" outlineLevel="0" collapsed="false">
      <c r="A46" s="141" t="s">
        <v>157</v>
      </c>
      <c r="B46" s="164" t="s">
        <v>158</v>
      </c>
      <c r="C46" s="91" t="n">
        <f aca="false">C47+C48+C49</f>
        <v>62205</v>
      </c>
      <c r="D46" s="165" t="n">
        <f aca="false">D47+D48+D49</f>
        <v>62205</v>
      </c>
      <c r="E46" s="91" t="n">
        <f aca="false">E47+E48+E49</f>
        <v>0</v>
      </c>
      <c r="F46" s="91" t="n">
        <f aca="false">F47+F48+F49</f>
        <v>0</v>
      </c>
      <c r="G46" s="92" t="n">
        <f aca="false">G47+G48+G49</f>
        <v>0</v>
      </c>
    </row>
    <row r="47" customFormat="false" ht="15" hidden="false" customHeight="false" outlineLevel="0" collapsed="false">
      <c r="A47" s="166"/>
      <c r="B47" s="144" t="s">
        <v>124</v>
      </c>
      <c r="C47" s="167" t="n">
        <f aca="false">C51</f>
        <v>29265</v>
      </c>
      <c r="D47" s="97" t="n">
        <f aca="false">D51</f>
        <v>29265</v>
      </c>
      <c r="E47" s="97" t="n">
        <f aca="false">E51</f>
        <v>0</v>
      </c>
      <c r="F47" s="97" t="n">
        <f aca="false">F51</f>
        <v>0</v>
      </c>
      <c r="G47" s="99" t="n">
        <f aca="false">G51</f>
        <v>0</v>
      </c>
    </row>
    <row r="48" customFormat="false" ht="15" hidden="false" customHeight="false" outlineLevel="0" collapsed="false">
      <c r="A48" s="148"/>
      <c r="B48" s="149" t="s">
        <v>125</v>
      </c>
      <c r="C48" s="162" t="n">
        <f aca="false">C52</f>
        <v>32940</v>
      </c>
      <c r="D48" s="104" t="n">
        <f aca="false">D52</f>
        <v>32940</v>
      </c>
      <c r="E48" s="104" t="n">
        <f aca="false">E52</f>
        <v>0</v>
      </c>
      <c r="F48" s="104" t="n">
        <f aca="false">F52</f>
        <v>0</v>
      </c>
      <c r="G48" s="106" t="n">
        <f aca="false">G52</f>
        <v>0</v>
      </c>
    </row>
    <row r="49" customFormat="false" ht="15.75" hidden="false" customHeight="false" outlineLevel="0" collapsed="false">
      <c r="A49" s="168"/>
      <c r="B49" s="152" t="s">
        <v>126</v>
      </c>
      <c r="C49" s="169" t="n">
        <f aca="false">C53</f>
        <v>0</v>
      </c>
      <c r="D49" s="111" t="n">
        <f aca="false">D53</f>
        <v>0</v>
      </c>
      <c r="E49" s="111" t="n">
        <f aca="false">E53</f>
        <v>0</v>
      </c>
      <c r="F49" s="111" t="n">
        <f aca="false">F53</f>
        <v>0</v>
      </c>
      <c r="G49" s="113" t="n">
        <f aca="false">G53</f>
        <v>0</v>
      </c>
    </row>
    <row r="50" customFormat="false" ht="26.25" hidden="false" customHeight="false" outlineLevel="0" collapsed="false">
      <c r="A50" s="170" t="s">
        <v>159</v>
      </c>
      <c r="B50" s="171" t="s">
        <v>160</v>
      </c>
      <c r="C50" s="172" t="n">
        <f aca="false">C51+C52+C53</f>
        <v>62205</v>
      </c>
      <c r="D50" s="117" t="n">
        <f aca="false">D51+D52+D53</f>
        <v>62205</v>
      </c>
      <c r="E50" s="117" t="n">
        <f aca="false">E51+E52+E53</f>
        <v>0</v>
      </c>
      <c r="F50" s="117" t="n">
        <f aca="false">F51+F52+F53</f>
        <v>0</v>
      </c>
      <c r="G50" s="118" t="n">
        <f aca="false">G51+G52+G53</f>
        <v>0</v>
      </c>
    </row>
    <row r="51" customFormat="false" ht="15" hidden="false" customHeight="false" outlineLevel="0" collapsed="false">
      <c r="A51" s="173"/>
      <c r="B51" s="174" t="s">
        <v>124</v>
      </c>
      <c r="C51" s="167" t="n">
        <f aca="false">D51+E51+F51+G51</f>
        <v>29265</v>
      </c>
      <c r="D51" s="97" t="n">
        <v>29265</v>
      </c>
      <c r="E51" s="97" t="n">
        <v>0</v>
      </c>
      <c r="F51" s="97" t="n">
        <v>0</v>
      </c>
      <c r="G51" s="121" t="n">
        <v>0</v>
      </c>
    </row>
    <row r="52" customFormat="false" ht="15" hidden="false" customHeight="false" outlineLevel="0" collapsed="false">
      <c r="A52" s="175"/>
      <c r="B52" s="176" t="s">
        <v>125</v>
      </c>
      <c r="C52" s="162" t="n">
        <f aca="false">D52+E52+F52+G52</f>
        <v>32940</v>
      </c>
      <c r="D52" s="104" t="n">
        <v>32940</v>
      </c>
      <c r="E52" s="104" t="n">
        <v>0</v>
      </c>
      <c r="F52" s="104" t="n">
        <v>0</v>
      </c>
      <c r="G52" s="124" t="n">
        <v>0</v>
      </c>
    </row>
    <row r="53" customFormat="false" ht="16.5" hidden="false" customHeight="true" outlineLevel="0" collapsed="false">
      <c r="A53" s="177"/>
      <c r="B53" s="178" t="s">
        <v>126</v>
      </c>
      <c r="C53" s="179" t="n">
        <f aca="false">D53+E53+F53+G53</f>
        <v>0</v>
      </c>
      <c r="D53" s="104" t="n">
        <v>0</v>
      </c>
      <c r="E53" s="104" t="n">
        <v>0</v>
      </c>
      <c r="F53" s="104" t="n">
        <v>0</v>
      </c>
      <c r="G53" s="106" t="n">
        <v>0</v>
      </c>
    </row>
    <row r="54" customFormat="false" ht="15.75" hidden="false" customHeight="false" outlineLevel="0" collapsed="false">
      <c r="A54" s="180" t="s">
        <v>152</v>
      </c>
      <c r="B54" s="180"/>
      <c r="C54" s="131" t="n">
        <f aca="false">C55+C56+C57</f>
        <v>120523</v>
      </c>
      <c r="D54" s="131" t="n">
        <f aca="false">D55+D56+D57</f>
        <v>62205</v>
      </c>
      <c r="E54" s="131" t="n">
        <f aca="false">E55+E56+E57</f>
        <v>0</v>
      </c>
      <c r="F54" s="131" t="n">
        <f aca="false">F55+F56+F57</f>
        <v>58318</v>
      </c>
      <c r="G54" s="131" t="n">
        <f aca="false">G55+G56+G57</f>
        <v>0</v>
      </c>
    </row>
    <row r="55" customFormat="false" ht="15" hidden="false" customHeight="true" outlineLevel="0" collapsed="false">
      <c r="A55" s="181" t="s">
        <v>124</v>
      </c>
      <c r="B55" s="181"/>
      <c r="C55" s="182" t="n">
        <f aca="false">C39+C47</f>
        <v>87583</v>
      </c>
      <c r="D55" s="182" t="n">
        <f aca="false">D39+D47</f>
        <v>29265</v>
      </c>
      <c r="E55" s="182" t="n">
        <f aca="false">E39+E47</f>
        <v>0</v>
      </c>
      <c r="F55" s="182" t="n">
        <f aca="false">F39+F47</f>
        <v>58318</v>
      </c>
      <c r="G55" s="182" t="n">
        <f aca="false">G39+G47</f>
        <v>0</v>
      </c>
    </row>
    <row r="56" customFormat="false" ht="15" hidden="false" customHeight="true" outlineLevel="0" collapsed="false">
      <c r="A56" s="183" t="s">
        <v>125</v>
      </c>
      <c r="B56" s="183"/>
      <c r="C56" s="182" t="n">
        <f aca="false">C40+C48</f>
        <v>32940</v>
      </c>
      <c r="D56" s="182" t="n">
        <f aca="false">D40+D48</f>
        <v>32940</v>
      </c>
      <c r="E56" s="182" t="n">
        <f aca="false">E40+E48</f>
        <v>0</v>
      </c>
      <c r="F56" s="182" t="n">
        <f aca="false">F40+F48</f>
        <v>0</v>
      </c>
      <c r="G56" s="182" t="n">
        <f aca="false">G40+G48</f>
        <v>0</v>
      </c>
    </row>
    <row r="57" customFormat="false" ht="18" hidden="false" customHeight="true" outlineLevel="0" collapsed="false">
      <c r="A57" s="184" t="s">
        <v>126</v>
      </c>
      <c r="B57" s="184"/>
      <c r="C57" s="182" t="n">
        <f aca="false">C41+C49</f>
        <v>0</v>
      </c>
      <c r="D57" s="182" t="n">
        <f aca="false">D41+D49</f>
        <v>0</v>
      </c>
      <c r="E57" s="182" t="n">
        <f aca="false">E41+E49</f>
        <v>0</v>
      </c>
      <c r="F57" s="182" t="n">
        <f aca="false">F41+F49</f>
        <v>0</v>
      </c>
      <c r="G57" s="182" t="n">
        <f aca="false">G41+G49</f>
        <v>0</v>
      </c>
    </row>
    <row r="58" customFormat="false" ht="15.75" hidden="false" customHeight="true" outlineLevel="0" collapsed="false">
      <c r="A58" s="48" t="s">
        <v>161</v>
      </c>
      <c r="B58" s="48"/>
      <c r="C58" s="48"/>
      <c r="D58" s="48"/>
      <c r="E58" s="48"/>
      <c r="F58" s="48"/>
      <c r="G58" s="48"/>
    </row>
    <row r="59" customFormat="false" ht="77.25" hidden="false" customHeight="false" outlineLevel="0" collapsed="false">
      <c r="A59" s="52" t="s">
        <v>26</v>
      </c>
      <c r="B59" s="142" t="s">
        <v>162</v>
      </c>
      <c r="C59" s="185" t="n">
        <f aca="false">C60+C61+C62</f>
        <v>145263.60069</v>
      </c>
      <c r="D59" s="186" t="n">
        <f aca="false">D60+D61+D62</f>
        <v>80080.60069</v>
      </c>
      <c r="E59" s="91" t="n">
        <f aca="false">E60+E61+E62</f>
        <v>26415</v>
      </c>
      <c r="F59" s="91" t="n">
        <f aca="false">F60+F61+F62</f>
        <v>38768</v>
      </c>
      <c r="G59" s="92" t="n">
        <f aca="false">G60+G61+G62</f>
        <v>0</v>
      </c>
    </row>
    <row r="60" customFormat="false" ht="15" hidden="false" customHeight="false" outlineLevel="0" collapsed="false">
      <c r="A60" s="187"/>
      <c r="B60" s="188" t="s">
        <v>124</v>
      </c>
      <c r="C60" s="189" t="n">
        <f aca="false">D60+E60+F60+G60</f>
        <v>110043.60069</v>
      </c>
      <c r="D60" s="190" t="n">
        <f aca="false">D64+D68+D72+D76</f>
        <v>44860.60069</v>
      </c>
      <c r="E60" s="97" t="n">
        <f aca="false">E64+E68+E72+E76</f>
        <v>26415</v>
      </c>
      <c r="F60" s="97" t="n">
        <f aca="false">F64+F68+F72+F76</f>
        <v>38768</v>
      </c>
      <c r="G60" s="191" t="n">
        <f aca="false">G64+G68+G72+G76</f>
        <v>0</v>
      </c>
    </row>
    <row r="61" customFormat="false" ht="15" hidden="false" customHeight="false" outlineLevel="0" collapsed="false">
      <c r="A61" s="192"/>
      <c r="B61" s="193" t="s">
        <v>125</v>
      </c>
      <c r="C61" s="162" t="n">
        <f aca="false">D61+E61+F61+G61</f>
        <v>17100</v>
      </c>
      <c r="D61" s="104" t="n">
        <f aca="false">D65+D69+D73+D77</f>
        <v>17100</v>
      </c>
      <c r="E61" s="104" t="n">
        <f aca="false">E65+E69+E73+E77</f>
        <v>0</v>
      </c>
      <c r="F61" s="104" t="n">
        <f aca="false">F65+F69+F73+F77</f>
        <v>0</v>
      </c>
      <c r="G61" s="150" t="n">
        <f aca="false">G65+G69+G73+G77</f>
        <v>0</v>
      </c>
    </row>
    <row r="62" customFormat="false" ht="15.75" hidden="false" customHeight="false" outlineLevel="0" collapsed="false">
      <c r="A62" s="194"/>
      <c r="B62" s="195" t="s">
        <v>126</v>
      </c>
      <c r="C62" s="169" t="n">
        <f aca="false">D62+E62+F62+G62</f>
        <v>18120</v>
      </c>
      <c r="D62" s="111" t="n">
        <f aca="false">D66+D70+D74+D78</f>
        <v>18120</v>
      </c>
      <c r="E62" s="111" t="n">
        <f aca="false">E66+E70+E74+E78</f>
        <v>0</v>
      </c>
      <c r="F62" s="111" t="n">
        <f aca="false">F66+F70+F74+F78</f>
        <v>0</v>
      </c>
      <c r="G62" s="155" t="n">
        <f aca="false">G66+G70+G74+G78</f>
        <v>0</v>
      </c>
    </row>
    <row r="63" customFormat="false" ht="64.5" hidden="false" customHeight="false" outlineLevel="0" collapsed="false">
      <c r="A63" s="114" t="s">
        <v>163</v>
      </c>
      <c r="B63" s="115" t="s">
        <v>164</v>
      </c>
      <c r="C63" s="196" t="n">
        <f aca="false">C64+C65+C66</f>
        <v>99563.60069</v>
      </c>
      <c r="D63" s="197" t="n">
        <f aca="false">D64+D65+D66</f>
        <v>72880.60069</v>
      </c>
      <c r="E63" s="117" t="n">
        <f aca="false">E64+E65+E66</f>
        <v>26415</v>
      </c>
      <c r="F63" s="117" t="n">
        <f aca="false">F64+F65+F66</f>
        <v>268</v>
      </c>
      <c r="G63" s="118" t="n">
        <f aca="false">G64+G65+G66</f>
        <v>0</v>
      </c>
    </row>
    <row r="64" customFormat="false" ht="15" hidden="false" customHeight="false" outlineLevel="0" collapsed="false">
      <c r="A64" s="198"/>
      <c r="B64" s="188" t="s">
        <v>124</v>
      </c>
      <c r="C64" s="199" t="n">
        <f aca="false">D64+E64+F64+G64</f>
        <v>64343.60069</v>
      </c>
      <c r="D64" s="200" t="n">
        <v>37660.60069</v>
      </c>
      <c r="E64" s="120" t="n">
        <v>26415</v>
      </c>
      <c r="F64" s="120" t="n">
        <v>268</v>
      </c>
      <c r="G64" s="121" t="n">
        <v>0</v>
      </c>
    </row>
    <row r="65" customFormat="false" ht="15.75" hidden="false" customHeight="true" outlineLevel="0" collapsed="false">
      <c r="A65" s="122"/>
      <c r="B65" s="193" t="s">
        <v>125</v>
      </c>
      <c r="C65" s="105" t="n">
        <f aca="false">D65+E65+F65+G65</f>
        <v>17100</v>
      </c>
      <c r="D65" s="123" t="n">
        <v>17100</v>
      </c>
      <c r="E65" s="123" t="n">
        <v>0</v>
      </c>
      <c r="F65" s="123" t="n">
        <v>0</v>
      </c>
      <c r="G65" s="124" t="n">
        <v>0</v>
      </c>
    </row>
    <row r="66" customFormat="false" ht="15.75" hidden="false" customHeight="false" outlineLevel="0" collapsed="false">
      <c r="A66" s="125"/>
      <c r="B66" s="201" t="s">
        <v>126</v>
      </c>
      <c r="C66" s="112" t="n">
        <f aca="false">D66+E66+F66+G66</f>
        <v>18120</v>
      </c>
      <c r="D66" s="126" t="n">
        <v>18120</v>
      </c>
      <c r="E66" s="126" t="n">
        <v>0</v>
      </c>
      <c r="F66" s="126" t="n">
        <v>0</v>
      </c>
      <c r="G66" s="127" t="n">
        <v>0</v>
      </c>
    </row>
    <row r="67" customFormat="false" ht="29.25" hidden="false" customHeight="true" outlineLevel="0" collapsed="false">
      <c r="A67" s="114" t="s">
        <v>165</v>
      </c>
      <c r="B67" s="202" t="s">
        <v>166</v>
      </c>
      <c r="C67" s="172" t="n">
        <f aca="false">C68+C69+C70</f>
        <v>7200</v>
      </c>
      <c r="D67" s="117" t="n">
        <f aca="false">D68+D69+D70</f>
        <v>7200</v>
      </c>
      <c r="E67" s="117" t="n">
        <f aca="false">E68+E69+E70</f>
        <v>0</v>
      </c>
      <c r="F67" s="117" t="n">
        <f aca="false">F68+F69+F70</f>
        <v>0</v>
      </c>
      <c r="G67" s="118" t="n">
        <f aca="false">G68+G69+G70</f>
        <v>0</v>
      </c>
    </row>
    <row r="68" customFormat="false" ht="15" hidden="false" customHeight="false" outlineLevel="0" collapsed="false">
      <c r="A68" s="119"/>
      <c r="B68" s="188" t="s">
        <v>124</v>
      </c>
      <c r="C68" s="98" t="n">
        <f aca="false">D68+E68+F68+G68</f>
        <v>7200</v>
      </c>
      <c r="D68" s="120" t="n">
        <v>7200</v>
      </c>
      <c r="E68" s="120" t="n">
        <v>0</v>
      </c>
      <c r="F68" s="120" t="n">
        <v>0</v>
      </c>
      <c r="G68" s="121" t="n">
        <v>0</v>
      </c>
    </row>
    <row r="69" customFormat="false" ht="15" hidden="false" customHeight="false" outlineLevel="0" collapsed="false">
      <c r="A69" s="122"/>
      <c r="B69" s="193" t="s">
        <v>125</v>
      </c>
      <c r="C69" s="105" t="n">
        <f aca="false">D69+E69+F69+G69</f>
        <v>0</v>
      </c>
      <c r="D69" s="123" t="n">
        <v>0</v>
      </c>
      <c r="E69" s="123" t="n">
        <v>0</v>
      </c>
      <c r="F69" s="123" t="n">
        <v>0</v>
      </c>
      <c r="G69" s="124" t="n">
        <v>0</v>
      </c>
    </row>
    <row r="70" customFormat="false" ht="17.25" hidden="false" customHeight="true" outlineLevel="0" collapsed="false">
      <c r="A70" s="125"/>
      <c r="B70" s="201" t="s">
        <v>126</v>
      </c>
      <c r="C70" s="112" t="n">
        <f aca="false">D70+E70+F70+G70</f>
        <v>0</v>
      </c>
      <c r="D70" s="126" t="n">
        <v>0</v>
      </c>
      <c r="E70" s="126" t="n">
        <v>0</v>
      </c>
      <c r="F70" s="126" t="n">
        <v>0</v>
      </c>
      <c r="G70" s="127" t="n">
        <v>0</v>
      </c>
    </row>
    <row r="71" customFormat="false" ht="51.75" hidden="false" customHeight="false" outlineLevel="0" collapsed="false">
      <c r="A71" s="114" t="s">
        <v>167</v>
      </c>
      <c r="B71" s="115" t="s">
        <v>168</v>
      </c>
      <c r="C71" s="172" t="n">
        <f aca="false">C72+C73+C74</f>
        <v>23500</v>
      </c>
      <c r="D71" s="117" t="n">
        <f aca="false">D72+D73+D74</f>
        <v>0</v>
      </c>
      <c r="E71" s="117" t="n">
        <f aca="false">E72+E73+E74</f>
        <v>0</v>
      </c>
      <c r="F71" s="117" t="n">
        <f aca="false">F72+F73+F74</f>
        <v>23500</v>
      </c>
      <c r="G71" s="118" t="n">
        <f aca="false">G72+G73+G74</f>
        <v>0</v>
      </c>
    </row>
    <row r="72" customFormat="false" ht="15" hidden="false" customHeight="false" outlineLevel="0" collapsed="false">
      <c r="A72" s="198"/>
      <c r="B72" s="203" t="s">
        <v>124</v>
      </c>
      <c r="C72" s="98" t="n">
        <f aca="false">D72+E72+F72+G72</f>
        <v>23500</v>
      </c>
      <c r="D72" s="120" t="n">
        <v>0</v>
      </c>
      <c r="E72" s="120" t="n">
        <v>0</v>
      </c>
      <c r="F72" s="120" t="n">
        <v>23500</v>
      </c>
      <c r="G72" s="121" t="n">
        <v>0</v>
      </c>
    </row>
    <row r="73" customFormat="false" ht="15" hidden="false" customHeight="false" outlineLevel="0" collapsed="false">
      <c r="A73" s="122"/>
      <c r="B73" s="188" t="s">
        <v>125</v>
      </c>
      <c r="C73" s="105" t="n">
        <f aca="false">D73+E73+F73+G73</f>
        <v>0</v>
      </c>
      <c r="D73" s="123" t="n">
        <v>0</v>
      </c>
      <c r="E73" s="123" t="n">
        <v>0</v>
      </c>
      <c r="F73" s="123" t="n">
        <v>0</v>
      </c>
      <c r="G73" s="124" t="n">
        <v>0</v>
      </c>
    </row>
    <row r="74" customFormat="false" ht="16.5" hidden="false" customHeight="true" outlineLevel="0" collapsed="false">
      <c r="A74" s="125"/>
      <c r="B74" s="201" t="s">
        <v>126</v>
      </c>
      <c r="C74" s="112" t="n">
        <f aca="false">D74+E74+F74+G74</f>
        <v>0</v>
      </c>
      <c r="D74" s="126" t="n">
        <v>0</v>
      </c>
      <c r="E74" s="126" t="n">
        <v>0</v>
      </c>
      <c r="F74" s="126" t="n">
        <v>0</v>
      </c>
      <c r="G74" s="127" t="n">
        <v>0</v>
      </c>
    </row>
    <row r="75" customFormat="false" ht="68.25" hidden="false" customHeight="true" outlineLevel="0" collapsed="false">
      <c r="A75" s="114" t="s">
        <v>169</v>
      </c>
      <c r="B75" s="115" t="s">
        <v>170</v>
      </c>
      <c r="C75" s="172" t="n">
        <f aca="false">C76+C77+C78</f>
        <v>15000</v>
      </c>
      <c r="D75" s="117" t="n">
        <f aca="false">D76+D77+D78</f>
        <v>0</v>
      </c>
      <c r="E75" s="117" t="n">
        <f aca="false">E76+E77+E78</f>
        <v>0</v>
      </c>
      <c r="F75" s="117" t="n">
        <f aca="false">F76+F77+F78</f>
        <v>15000</v>
      </c>
      <c r="G75" s="118" t="n">
        <f aca="false">G76+G77+G78</f>
        <v>0</v>
      </c>
    </row>
    <row r="76" customFormat="false" ht="15" hidden="false" customHeight="false" outlineLevel="0" collapsed="false">
      <c r="A76" s="198"/>
      <c r="B76" s="188" t="s">
        <v>124</v>
      </c>
      <c r="C76" s="98" t="n">
        <f aca="false">D76+E76+F76+G76</f>
        <v>15000</v>
      </c>
      <c r="D76" s="204" t="n">
        <v>0</v>
      </c>
      <c r="E76" s="204" t="n">
        <v>0</v>
      </c>
      <c r="F76" s="204" t="n">
        <v>15000</v>
      </c>
      <c r="G76" s="205" t="n">
        <v>0</v>
      </c>
    </row>
    <row r="77" customFormat="false" ht="15" hidden="false" customHeight="false" outlineLevel="0" collapsed="false">
      <c r="A77" s="122"/>
      <c r="B77" s="193" t="s">
        <v>125</v>
      </c>
      <c r="C77" s="105" t="n">
        <f aca="false">D77+E77+F77+G77</f>
        <v>0</v>
      </c>
      <c r="D77" s="206" t="n">
        <v>0</v>
      </c>
      <c r="E77" s="206" t="n">
        <v>0</v>
      </c>
      <c r="F77" s="206" t="n">
        <v>0</v>
      </c>
      <c r="G77" s="207" t="n">
        <v>0</v>
      </c>
    </row>
    <row r="78" customFormat="false" ht="15.75" hidden="false" customHeight="false" outlineLevel="0" collapsed="false">
      <c r="A78" s="119"/>
      <c r="B78" s="208" t="s">
        <v>126</v>
      </c>
      <c r="C78" s="179" t="n">
        <f aca="false">D78+E78+F78+G78</f>
        <v>0</v>
      </c>
      <c r="D78" s="209" t="n">
        <v>0</v>
      </c>
      <c r="E78" s="209" t="n">
        <v>0</v>
      </c>
      <c r="F78" s="209" t="n">
        <v>0</v>
      </c>
      <c r="G78" s="210" t="n">
        <v>0</v>
      </c>
    </row>
    <row r="79" customFormat="false" ht="72.75" hidden="false" customHeight="true" outlineLevel="0" collapsed="false">
      <c r="A79" s="52" t="s">
        <v>171</v>
      </c>
      <c r="B79" s="142" t="s">
        <v>172</v>
      </c>
      <c r="C79" s="91" t="n">
        <f aca="false">C80+C81+C82</f>
        <v>20000</v>
      </c>
      <c r="D79" s="165" t="n">
        <f aca="false">D80+D81+D82</f>
        <v>0</v>
      </c>
      <c r="E79" s="91" t="n">
        <f aca="false">E80+E81+E82</f>
        <v>0</v>
      </c>
      <c r="F79" s="91" t="n">
        <f aca="false">F80+F81+F82</f>
        <v>0</v>
      </c>
      <c r="G79" s="92" t="n">
        <f aca="false">G80+G81+G82</f>
        <v>20000</v>
      </c>
    </row>
    <row r="80" customFormat="false" ht="15" hidden="false" customHeight="false" outlineLevel="0" collapsed="false">
      <c r="A80" s="211"/>
      <c r="B80" s="212" t="s">
        <v>124</v>
      </c>
      <c r="C80" s="167" t="n">
        <f aca="false">D80+E80+F80+G80</f>
        <v>20000</v>
      </c>
      <c r="D80" s="146" t="n">
        <f aca="false">D84</f>
        <v>0</v>
      </c>
      <c r="E80" s="146" t="n">
        <f aca="false">E84</f>
        <v>0</v>
      </c>
      <c r="F80" s="146" t="n">
        <f aca="false">F84</f>
        <v>0</v>
      </c>
      <c r="G80" s="191" t="n">
        <f aca="false">G84</f>
        <v>20000</v>
      </c>
    </row>
    <row r="81" customFormat="false" ht="15" hidden="false" customHeight="false" outlineLevel="0" collapsed="false">
      <c r="A81" s="213"/>
      <c r="B81" s="214" t="s">
        <v>125</v>
      </c>
      <c r="C81" s="162" t="n">
        <f aca="false">D81+E81+F81+G81</f>
        <v>0</v>
      </c>
      <c r="D81" s="104" t="n">
        <f aca="false">D85</f>
        <v>0</v>
      </c>
      <c r="E81" s="104" t="n">
        <f aca="false">E85</f>
        <v>0</v>
      </c>
      <c r="F81" s="104" t="n">
        <f aca="false">F85</f>
        <v>0</v>
      </c>
      <c r="G81" s="150" t="n">
        <f aca="false">G85</f>
        <v>0</v>
      </c>
    </row>
    <row r="82" customFormat="false" ht="15.75" hidden="false" customHeight="false" outlineLevel="0" collapsed="false">
      <c r="A82" s="215"/>
      <c r="B82" s="216" t="s">
        <v>173</v>
      </c>
      <c r="C82" s="169" t="n">
        <f aca="false">D82+E82+F82+G82</f>
        <v>0</v>
      </c>
      <c r="D82" s="111" t="n">
        <f aca="false">D86</f>
        <v>0</v>
      </c>
      <c r="E82" s="111" t="n">
        <f aca="false">E86</f>
        <v>0</v>
      </c>
      <c r="F82" s="111" t="n">
        <f aca="false">F86</f>
        <v>0</v>
      </c>
      <c r="G82" s="155" t="n">
        <f aca="false">G86</f>
        <v>0</v>
      </c>
    </row>
    <row r="83" customFormat="false" ht="52.5" hidden="false" customHeight="false" outlineLevel="0" collapsed="false">
      <c r="A83" s="217" t="s">
        <v>174</v>
      </c>
      <c r="B83" s="218" t="s">
        <v>175</v>
      </c>
      <c r="C83" s="172" t="n">
        <f aca="false">C84+C85+C86</f>
        <v>20000</v>
      </c>
      <c r="D83" s="117" t="n">
        <f aca="false">D84+D85+D86</f>
        <v>0</v>
      </c>
      <c r="E83" s="172" t="n">
        <f aca="false">E84+E85+E86</f>
        <v>0</v>
      </c>
      <c r="F83" s="117" t="n">
        <f aca="false">F84+F85+F86</f>
        <v>0</v>
      </c>
      <c r="G83" s="118" t="n">
        <f aca="false">G84+G85+G86</f>
        <v>20000</v>
      </c>
    </row>
    <row r="84" customFormat="false" ht="15" hidden="false" customHeight="false" outlineLevel="0" collapsed="false">
      <c r="A84" s="219"/>
      <c r="B84" s="188" t="s">
        <v>124</v>
      </c>
      <c r="C84" s="98" t="n">
        <f aca="false">D84+E84+F84+G84</f>
        <v>20000</v>
      </c>
      <c r="D84" s="120" t="n">
        <v>0</v>
      </c>
      <c r="E84" s="120" t="n">
        <v>0</v>
      </c>
      <c r="F84" s="120" t="n">
        <v>0</v>
      </c>
      <c r="G84" s="121" t="n">
        <v>20000</v>
      </c>
    </row>
    <row r="85" customFormat="false" ht="15" hidden="false" customHeight="false" outlineLevel="0" collapsed="false">
      <c r="A85" s="220"/>
      <c r="B85" s="193" t="s">
        <v>125</v>
      </c>
      <c r="C85" s="105" t="n">
        <f aca="false">D85+E85+F85+G85</f>
        <v>0</v>
      </c>
      <c r="D85" s="123" t="n">
        <v>0</v>
      </c>
      <c r="E85" s="123" t="n">
        <v>0</v>
      </c>
      <c r="F85" s="123" t="n">
        <v>0</v>
      </c>
      <c r="G85" s="124" t="n">
        <v>0</v>
      </c>
    </row>
    <row r="86" customFormat="false" ht="15.75" hidden="false" customHeight="false" outlineLevel="0" collapsed="false">
      <c r="A86" s="219"/>
      <c r="B86" s="193" t="s">
        <v>126</v>
      </c>
      <c r="C86" s="162" t="n">
        <f aca="false">D86+E86+F86+G86</f>
        <v>0</v>
      </c>
      <c r="D86" s="123" t="n">
        <v>0</v>
      </c>
      <c r="E86" s="123" t="n">
        <v>0</v>
      </c>
      <c r="F86" s="123" t="n">
        <v>0</v>
      </c>
      <c r="G86" s="124" t="n">
        <v>0</v>
      </c>
    </row>
    <row r="87" customFormat="false" ht="60" hidden="false" customHeight="true" outlineLevel="0" collapsed="false">
      <c r="A87" s="52" t="s">
        <v>176</v>
      </c>
      <c r="B87" s="142" t="s">
        <v>177</v>
      </c>
      <c r="C87" s="91" t="n">
        <f aca="false">C88+C89+C90</f>
        <v>76000</v>
      </c>
      <c r="D87" s="165" t="n">
        <f aca="false">D88+D89+D90</f>
        <v>0</v>
      </c>
      <c r="E87" s="91" t="n">
        <f aca="false">E88+E89+E90</f>
        <v>0</v>
      </c>
      <c r="F87" s="91" t="n">
        <f aca="false">F88+F89+F90</f>
        <v>0</v>
      </c>
      <c r="G87" s="92" t="n">
        <f aca="false">G88+G89+G90</f>
        <v>76000</v>
      </c>
    </row>
    <row r="88" customFormat="false" ht="15" hidden="false" customHeight="false" outlineLevel="0" collapsed="false">
      <c r="A88" s="221"/>
      <c r="B88" s="212" t="s">
        <v>124</v>
      </c>
      <c r="C88" s="167" t="n">
        <f aca="false">D88+E88+F88+G88</f>
        <v>20000</v>
      </c>
      <c r="D88" s="97" t="n">
        <f aca="false">D92</f>
        <v>0</v>
      </c>
      <c r="E88" s="97" t="n">
        <f aca="false">E92</f>
        <v>0</v>
      </c>
      <c r="F88" s="97" t="n">
        <f aca="false">F92</f>
        <v>0</v>
      </c>
      <c r="G88" s="191" t="n">
        <f aca="false">G92</f>
        <v>20000</v>
      </c>
    </row>
    <row r="89" customFormat="false" ht="15" hidden="false" customHeight="false" outlineLevel="0" collapsed="false">
      <c r="A89" s="213"/>
      <c r="B89" s="214" t="s">
        <v>125</v>
      </c>
      <c r="C89" s="162" t="n">
        <f aca="false">D89+E89+F89+G89</f>
        <v>35000</v>
      </c>
      <c r="D89" s="104" t="n">
        <f aca="false">D93</f>
        <v>0</v>
      </c>
      <c r="E89" s="104" t="n">
        <f aca="false">E93</f>
        <v>0</v>
      </c>
      <c r="F89" s="104" t="n">
        <f aca="false">F93</f>
        <v>0</v>
      </c>
      <c r="G89" s="150" t="n">
        <f aca="false">G93</f>
        <v>35000</v>
      </c>
    </row>
    <row r="90" customFormat="false" ht="16.5" hidden="false" customHeight="true" outlineLevel="0" collapsed="false">
      <c r="A90" s="55"/>
      <c r="B90" s="216" t="s">
        <v>173</v>
      </c>
      <c r="C90" s="169" t="n">
        <f aca="false">D90+E90+F90+G90</f>
        <v>21000</v>
      </c>
      <c r="D90" s="111" t="n">
        <f aca="false">D94</f>
        <v>0</v>
      </c>
      <c r="E90" s="111" t="n">
        <f aca="false">E94</f>
        <v>0</v>
      </c>
      <c r="F90" s="111" t="n">
        <f aca="false">F94</f>
        <v>0</v>
      </c>
      <c r="G90" s="155" t="n">
        <f aca="false">G94</f>
        <v>21000</v>
      </c>
    </row>
    <row r="91" customFormat="false" ht="56.25" hidden="false" customHeight="true" outlineLevel="0" collapsed="false">
      <c r="A91" s="114" t="s">
        <v>178</v>
      </c>
      <c r="B91" s="115" t="s">
        <v>179</v>
      </c>
      <c r="C91" s="172" t="n">
        <f aca="false">C92+C93+C94</f>
        <v>76000</v>
      </c>
      <c r="D91" s="117" t="n">
        <f aca="false">D92+D93+D94</f>
        <v>0</v>
      </c>
      <c r="E91" s="222" t="n">
        <v>0</v>
      </c>
      <c r="F91" s="117" t="n">
        <f aca="false">F92+F93+F94</f>
        <v>0</v>
      </c>
      <c r="G91" s="92" t="n">
        <f aca="false">G92+G93+G94</f>
        <v>76000</v>
      </c>
    </row>
    <row r="92" customFormat="false" ht="15" hidden="false" customHeight="false" outlineLevel="0" collapsed="false">
      <c r="A92" s="198"/>
      <c r="B92" s="188" t="s">
        <v>124</v>
      </c>
      <c r="C92" s="98" t="n">
        <f aca="false">D92+E92+F92+G92</f>
        <v>20000</v>
      </c>
      <c r="D92" s="120" t="n">
        <v>0</v>
      </c>
      <c r="E92" s="120" t="n">
        <v>0</v>
      </c>
      <c r="F92" s="120" t="n">
        <v>0</v>
      </c>
      <c r="G92" s="121" t="n">
        <v>20000</v>
      </c>
    </row>
    <row r="93" customFormat="false" ht="15" hidden="false" customHeight="false" outlineLevel="0" collapsed="false">
      <c r="A93" s="122"/>
      <c r="B93" s="193" t="s">
        <v>125</v>
      </c>
      <c r="C93" s="105" t="n">
        <f aca="false">D93+E93+F93+G93</f>
        <v>35000</v>
      </c>
      <c r="D93" s="123" t="n">
        <v>0</v>
      </c>
      <c r="E93" s="123" t="n">
        <v>0</v>
      </c>
      <c r="F93" s="123" t="n">
        <v>0</v>
      </c>
      <c r="G93" s="124" t="n">
        <v>35000</v>
      </c>
    </row>
    <row r="94" customFormat="false" ht="15.75" hidden="false" customHeight="false" outlineLevel="0" collapsed="false">
      <c r="A94" s="125"/>
      <c r="B94" s="195" t="s">
        <v>126</v>
      </c>
      <c r="C94" s="112" t="n">
        <f aca="false">D94+E94+F94+G94</f>
        <v>21000</v>
      </c>
      <c r="D94" s="126" t="n">
        <v>0</v>
      </c>
      <c r="E94" s="126" t="n">
        <v>0</v>
      </c>
      <c r="F94" s="126" t="n">
        <v>0</v>
      </c>
      <c r="G94" s="127" t="n">
        <v>21000</v>
      </c>
    </row>
    <row r="95" customFormat="false" ht="15.75" hidden="false" customHeight="true" outlineLevel="0" collapsed="false">
      <c r="A95" s="223" t="s">
        <v>152</v>
      </c>
      <c r="B95" s="223"/>
      <c r="C95" s="224" t="n">
        <f aca="false">C96+C97+C98</f>
        <v>241263.60069</v>
      </c>
      <c r="D95" s="224" t="n">
        <f aca="false">D96+D97+D98</f>
        <v>80080.60069</v>
      </c>
      <c r="E95" s="225" t="n">
        <f aca="false">E96+E97+E98</f>
        <v>26415</v>
      </c>
      <c r="F95" s="225" t="n">
        <f aca="false">F96+F97+F98</f>
        <v>38768</v>
      </c>
      <c r="G95" s="225" t="n">
        <f aca="false">G96+G97+G98</f>
        <v>96000</v>
      </c>
    </row>
    <row r="96" customFormat="false" ht="15" hidden="false" customHeight="true" outlineLevel="0" collapsed="false">
      <c r="A96" s="226" t="s">
        <v>124</v>
      </c>
      <c r="B96" s="226"/>
      <c r="C96" s="227" t="n">
        <f aca="false">C60+C80+C88</f>
        <v>150043.60069</v>
      </c>
      <c r="D96" s="227" t="n">
        <f aca="false">D60+D80+D88</f>
        <v>44860.60069</v>
      </c>
      <c r="E96" s="228" t="n">
        <f aca="false">E60+E80+E88</f>
        <v>26415</v>
      </c>
      <c r="F96" s="228" t="n">
        <f aca="false">F60+F80+F88</f>
        <v>38768</v>
      </c>
      <c r="G96" s="228" t="n">
        <f aca="false">G60+G80+G88</f>
        <v>40000</v>
      </c>
    </row>
    <row r="97" customFormat="false" ht="15" hidden="false" customHeight="true" outlineLevel="0" collapsed="false">
      <c r="A97" s="229" t="s">
        <v>180</v>
      </c>
      <c r="B97" s="229"/>
      <c r="C97" s="228" t="n">
        <f aca="false">C61+C81+C89</f>
        <v>52100</v>
      </c>
      <c r="D97" s="228" t="n">
        <f aca="false">D61+D81+D89</f>
        <v>17100</v>
      </c>
      <c r="E97" s="228" t="n">
        <f aca="false">E61+E81+E89</f>
        <v>0</v>
      </c>
      <c r="F97" s="228" t="n">
        <f aca="false">F61+F81+F89</f>
        <v>0</v>
      </c>
      <c r="G97" s="228" t="n">
        <f aca="false">G61+G81+G89</f>
        <v>35000</v>
      </c>
    </row>
    <row r="98" customFormat="false" ht="15.75" hidden="false" customHeight="true" outlineLevel="0" collapsed="false">
      <c r="A98" s="230" t="s">
        <v>126</v>
      </c>
      <c r="B98" s="230"/>
      <c r="C98" s="228" t="n">
        <f aca="false">C62+C82+C90</f>
        <v>39120</v>
      </c>
      <c r="D98" s="228" t="n">
        <f aca="false">D62+D82+D90</f>
        <v>18120</v>
      </c>
      <c r="E98" s="228" t="n">
        <f aca="false">E62+E82+E90</f>
        <v>0</v>
      </c>
      <c r="F98" s="228" t="n">
        <f aca="false">F62+F82+F90</f>
        <v>0</v>
      </c>
      <c r="G98" s="228" t="n">
        <f aca="false">G62+G82+G90</f>
        <v>21000</v>
      </c>
    </row>
    <row r="99" customFormat="false" ht="15.75" hidden="false" customHeight="false" outlineLevel="0" collapsed="false">
      <c r="A99" s="231" t="s">
        <v>181</v>
      </c>
      <c r="B99" s="231"/>
      <c r="C99" s="232" t="n">
        <f aca="false">D99+E99+F99+G99</f>
        <v>452044.60069</v>
      </c>
      <c r="D99" s="233" t="n">
        <f aca="false">D100+D101+D102</f>
        <v>201343.60069</v>
      </c>
      <c r="E99" s="234" t="n">
        <f aca="false">E100+E101+E102</f>
        <v>26415</v>
      </c>
      <c r="F99" s="234" t="n">
        <f aca="false">F100+F101+F102</f>
        <v>128286</v>
      </c>
      <c r="G99" s="235" t="n">
        <f aca="false">G100+G101+G102</f>
        <v>96000</v>
      </c>
    </row>
    <row r="100" customFormat="false" ht="15.75" hidden="false" customHeight="true" outlineLevel="0" collapsed="false">
      <c r="A100" s="236" t="s">
        <v>124</v>
      </c>
      <c r="B100" s="236"/>
      <c r="C100" s="232" t="n">
        <f aca="false">D100+E100+F100+G100</f>
        <v>268826.60069</v>
      </c>
      <c r="D100" s="232" t="n">
        <f aca="false">D96+D55+D34</f>
        <v>74125.60069</v>
      </c>
      <c r="E100" s="237" t="n">
        <f aca="false">E96+E55+E34</f>
        <v>26415</v>
      </c>
      <c r="F100" s="237" t="n">
        <f aca="false">F96+F55+F34</f>
        <v>128286</v>
      </c>
      <c r="G100" s="237" t="n">
        <f aca="false">G96+G55+G34</f>
        <v>40000</v>
      </c>
    </row>
    <row r="101" customFormat="false" ht="15.75" hidden="false" customHeight="true" outlineLevel="0" collapsed="false">
      <c r="A101" s="236" t="s">
        <v>125</v>
      </c>
      <c r="B101" s="236"/>
      <c r="C101" s="237" t="n">
        <f aca="false">D101+E101+F101+G101</f>
        <v>96825</v>
      </c>
      <c r="D101" s="237" t="n">
        <f aca="false">D97+D56+D35</f>
        <v>61825</v>
      </c>
      <c r="E101" s="237" t="n">
        <f aca="false">E97+E56+E35</f>
        <v>0</v>
      </c>
      <c r="F101" s="237" t="n">
        <f aca="false">F97+F56+F35</f>
        <v>0</v>
      </c>
      <c r="G101" s="237" t="n">
        <f aca="false">G97+G56+G35</f>
        <v>35000</v>
      </c>
    </row>
    <row r="102" customFormat="false" ht="15.75" hidden="false" customHeight="true" outlineLevel="0" collapsed="false">
      <c r="A102" s="238" t="s">
        <v>126</v>
      </c>
      <c r="B102" s="238"/>
      <c r="C102" s="237" t="n">
        <f aca="false">D102+E102+F102+G102</f>
        <v>86393</v>
      </c>
      <c r="D102" s="237" t="n">
        <f aca="false">D98+D57+D36</f>
        <v>65393</v>
      </c>
      <c r="E102" s="237" t="n">
        <f aca="false">E98+E57+E36</f>
        <v>0</v>
      </c>
      <c r="F102" s="237" t="n">
        <f aca="false">F98+F57+F36</f>
        <v>0</v>
      </c>
      <c r="G102" s="237" t="n">
        <f aca="false">G98+G57+G36</f>
        <v>21000</v>
      </c>
    </row>
    <row r="103" customFormat="false" ht="15" hidden="false" customHeight="false" outlineLevel="0" collapsed="false">
      <c r="C103" s="239"/>
      <c r="D103" s="239"/>
      <c r="E103" s="239"/>
      <c r="F103" s="239"/>
      <c r="G103" s="239"/>
    </row>
    <row r="104" customFormat="false" ht="15" hidden="false" customHeight="false" outlineLevel="0" collapsed="false">
      <c r="A104" s="240"/>
      <c r="B104" s="240"/>
      <c r="C104" s="240"/>
      <c r="D104" s="240"/>
      <c r="E104" s="240"/>
      <c r="F104" s="240"/>
      <c r="G104" s="240"/>
    </row>
    <row r="105" customFormat="false" ht="15" hidden="false" customHeight="false" outlineLevel="0" collapsed="false">
      <c r="F105" s="241"/>
    </row>
    <row r="106" s="242" customFormat="true" ht="15" hidden="false" customHeight="false" outlineLevel="0" collapsed="false">
      <c r="A106" s="0"/>
      <c r="B106" s="0"/>
      <c r="C106" s="0"/>
      <c r="D106" s="0"/>
      <c r="E106" s="0"/>
      <c r="F106" s="0"/>
      <c r="G106" s="0"/>
      <c r="H106" s="0"/>
    </row>
    <row r="107" s="242" customFormat="true" ht="15" hidden="false" customHeight="false" outlineLevel="0" collapsed="false">
      <c r="A107" s="0"/>
      <c r="B107" s="0"/>
      <c r="C107" s="0"/>
      <c r="D107" s="0"/>
      <c r="E107" s="0"/>
      <c r="F107" s="0"/>
      <c r="G107" s="0"/>
    </row>
    <row r="108" s="242" customFormat="true" ht="15" hidden="false" customHeight="false" outlineLevel="0" collapsed="false">
      <c r="A108" s="0"/>
      <c r="B108" s="0"/>
      <c r="C108" s="0"/>
      <c r="D108" s="0"/>
      <c r="E108" s="0"/>
      <c r="F108" s="0"/>
      <c r="G108" s="0"/>
    </row>
    <row r="109" s="242" customFormat="true" ht="15" hidden="false" customHeight="false" outlineLevel="0" collapsed="false">
      <c r="A109" s="0"/>
      <c r="B109" s="0"/>
      <c r="C109" s="0"/>
      <c r="D109" s="0"/>
      <c r="E109" s="0"/>
      <c r="F109" s="0"/>
      <c r="G109" s="0"/>
    </row>
    <row r="110" customFormat="false" ht="15" hidden="false" customHeight="false" outlineLevel="0" collapsed="false">
      <c r="H110" s="242"/>
    </row>
    <row r="114" s="243" customFormat="true" ht="15" hidden="false" customHeight="true" outlineLevel="0" collapsed="false">
      <c r="A114" s="0"/>
      <c r="B114" s="0"/>
      <c r="C114" s="0"/>
      <c r="D114" s="0"/>
      <c r="E114" s="0"/>
      <c r="F114" s="0"/>
      <c r="G114" s="0"/>
      <c r="H114" s="0"/>
    </row>
    <row r="115" customFormat="false" ht="16.5" hidden="false" customHeight="true" outlineLevel="0" collapsed="false">
      <c r="H115" s="243"/>
    </row>
    <row r="119" customFormat="false" ht="69.75" hidden="false" customHeight="true" outlineLevel="0" collapsed="false"/>
    <row r="123" customFormat="false" ht="52.5" hidden="false" customHeight="true" outlineLevel="0" collapsed="false"/>
    <row r="139" customFormat="false" ht="67.5" hidden="false" customHeight="true" outlineLevel="0" collapsed="false"/>
    <row r="143" customFormat="false" ht="42.75" hidden="false" customHeight="true" outlineLevel="0" collapsed="false"/>
    <row r="171" customFormat="false" ht="56.25" hidden="false" customHeight="true" outlineLevel="0" collapsed="false"/>
    <row r="175" customFormat="false" ht="56.25" hidden="false" customHeight="true" outlineLevel="0" collapsed="false"/>
    <row r="179" customFormat="false" ht="43.5" hidden="false" customHeight="true" outlineLevel="0" collapsed="false"/>
    <row r="183" customFormat="false" ht="66.75" hidden="false" customHeight="true" outlineLevel="0" collapsed="false"/>
    <row r="199" s="242" customFormat="true" ht="15" hidden="false" customHeight="false" outlineLevel="0" collapsed="false">
      <c r="A199" s="0"/>
      <c r="B199" s="0"/>
      <c r="C199" s="0"/>
      <c r="D199" s="0"/>
      <c r="E199" s="0"/>
      <c r="F199" s="0"/>
      <c r="G199" s="0"/>
      <c r="H199" s="0"/>
      <c r="I199" s="244"/>
      <c r="J199" s="5"/>
      <c r="K199" s="5"/>
      <c r="L199" s="5"/>
      <c r="M199" s="5"/>
      <c r="N199" s="5"/>
      <c r="O199" s="5"/>
      <c r="P199" s="5"/>
    </row>
    <row r="200" s="242" customFormat="true" ht="15" hidden="false" customHeight="false" outlineLevel="0" collapsed="false">
      <c r="A200" s="0"/>
      <c r="B200" s="0"/>
      <c r="C200" s="0"/>
      <c r="D200" s="0"/>
      <c r="E200" s="0"/>
      <c r="F200" s="0"/>
      <c r="G200" s="0"/>
      <c r="H200" s="5"/>
      <c r="I200" s="244"/>
      <c r="J200" s="5"/>
      <c r="K200" s="5"/>
      <c r="L200" s="5"/>
      <c r="M200" s="5"/>
      <c r="N200" s="5"/>
      <c r="O200" s="5"/>
      <c r="P200" s="5"/>
    </row>
    <row r="201" s="242" customFormat="true" ht="15" hidden="false" customHeight="false" outlineLevel="0" collapsed="false">
      <c r="A201" s="0"/>
      <c r="B201" s="0"/>
      <c r="C201" s="0"/>
      <c r="D201" s="0"/>
      <c r="E201" s="0"/>
      <c r="F201" s="0"/>
      <c r="G201" s="0"/>
      <c r="H201" s="244"/>
      <c r="I201" s="5"/>
      <c r="J201" s="5"/>
      <c r="K201" s="5"/>
      <c r="L201" s="5"/>
      <c r="M201" s="5"/>
      <c r="N201" s="5"/>
      <c r="O201" s="5"/>
      <c r="P201" s="5"/>
    </row>
    <row r="202" s="242" customFormat="true" ht="15" hidden="false" customHeight="false" outlineLevel="0" collapsed="false">
      <c r="A202" s="0"/>
      <c r="B202" s="0"/>
      <c r="C202" s="0"/>
      <c r="D202" s="0"/>
      <c r="E202" s="0"/>
      <c r="F202" s="0"/>
      <c r="G202" s="0"/>
      <c r="H202" s="244"/>
      <c r="I202" s="5"/>
      <c r="J202" s="5"/>
      <c r="K202" s="5"/>
      <c r="L202" s="5"/>
      <c r="M202" s="5"/>
      <c r="N202" s="5"/>
      <c r="O202" s="5"/>
      <c r="P202" s="5"/>
    </row>
    <row r="203" customFormat="false" ht="15" hidden="false" customHeight="false" outlineLevel="0" collapsed="false">
      <c r="H203" s="244"/>
      <c r="I203" s="5"/>
      <c r="J203" s="5"/>
      <c r="K203" s="5"/>
      <c r="L203" s="5"/>
      <c r="M203" s="5"/>
      <c r="N203" s="5"/>
      <c r="O203" s="5"/>
      <c r="P203" s="5"/>
    </row>
    <row r="204" customFormat="false" ht="15" hidden="false" customHeight="false" outlineLevel="0" collapsed="false">
      <c r="H204" s="244"/>
      <c r="I204" s="5"/>
      <c r="J204" s="5"/>
      <c r="K204" s="5"/>
      <c r="L204" s="5"/>
      <c r="M204" s="5"/>
      <c r="N204" s="5"/>
      <c r="O204" s="5"/>
      <c r="P204" s="5"/>
    </row>
    <row r="205" customFormat="false" ht="15" hidden="false" customHeight="false" outlineLevel="0" collapsed="false">
      <c r="H205" s="5"/>
    </row>
  </sheetData>
  <mergeCells count="30">
    <mergeCell ref="F1:H1"/>
    <mergeCell ref="F2:I2"/>
    <mergeCell ref="F3:G3"/>
    <mergeCell ref="F4:G4"/>
    <mergeCell ref="F5:G5"/>
    <mergeCell ref="A7:I7"/>
    <mergeCell ref="A9:A10"/>
    <mergeCell ref="B9:B10"/>
    <mergeCell ref="C9:C10"/>
    <mergeCell ref="D9:G9"/>
    <mergeCell ref="A12:G12"/>
    <mergeCell ref="A33:B33"/>
    <mergeCell ref="A34:B34"/>
    <mergeCell ref="A35:B35"/>
    <mergeCell ref="A36:B36"/>
    <mergeCell ref="A37:G37"/>
    <mergeCell ref="A54:B54"/>
    <mergeCell ref="A55:B55"/>
    <mergeCell ref="A56:B56"/>
    <mergeCell ref="A57:B57"/>
    <mergeCell ref="A58:G58"/>
    <mergeCell ref="A95:B95"/>
    <mergeCell ref="A96:B96"/>
    <mergeCell ref="A97:B97"/>
    <mergeCell ref="A98:B98"/>
    <mergeCell ref="A99:B99"/>
    <mergeCell ref="A100:B100"/>
    <mergeCell ref="A101:B101"/>
    <mergeCell ref="A102:B102"/>
    <mergeCell ref="A104:G104"/>
  </mergeCells>
  <printOptions headings="false" gridLines="false" gridLinesSet="true" horizontalCentered="false" verticalCentered="false"/>
  <pageMargins left="0.590277777777778" right="0.39375"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8-09-03T04:22:40Z</cp:lastPrinted>
  <dcterms:modified xsi:type="dcterms:W3CDTF">2009-03-26T02:45:11Z</dcterms:modified>
  <cp:revision>0</cp:revision>
  <dc:subject/>
  <dc:title/>
</cp:coreProperties>
</file>