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ограммные мероприятия" sheetId="1" state="visible" r:id="rId2"/>
    <sheet name="Эффективность мероприятий" sheetId="2" state="visible" r:id="rId3"/>
    <sheet name="Объёмы и источники финансирован" sheetId="3" state="visible" r:id="rId4"/>
  </sheets>
  <definedNames>
    <definedName function="false" hidden="false" localSheetId="0" name="_xlnm.Print_Area" vbProcedure="false">'Программные мероприятия'!$A$1:$F$41</definedName>
    <definedName function="false" hidden="false" localSheetId="0" name="_xlnm.Print_Titles" vbProcedure="false">'Программные мероприятия'!$10:$1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269">
  <si>
    <t xml:space="preserve">Приложение 1 </t>
  </si>
  <si>
    <t xml:space="preserve">к муниципальной целевой программе "Развитие </t>
  </si>
  <si>
    <t xml:space="preserve">малого и среднего предпринимательства</t>
  </si>
  <si>
    <t xml:space="preserve">на территории ЗАТО Железногорск</t>
  </si>
  <si>
    <t xml:space="preserve">на 2009-2011 годы"</t>
  </si>
  <si>
    <t xml:space="preserve">Программные мероприятия</t>
  </si>
  <si>
    <t xml:space="preserve">№</t>
  </si>
  <si>
    <t xml:space="preserve">Наименование мероприятия</t>
  </si>
  <si>
    <t xml:space="preserve">Сроки выполенения</t>
  </si>
  <si>
    <t xml:space="preserve">Содержание мероприятия</t>
  </si>
  <si>
    <t xml:space="preserve">Ожидаемые результаты</t>
  </si>
  <si>
    <t xml:space="preserve">Орган, ответственный за выполение мероприятия</t>
  </si>
  <si>
    <t xml:space="preserve">1. Совершенствование нормативно-правовой базы, регулирующей предпринимательскую деятельность.</t>
  </si>
  <si>
    <t xml:space="preserve">1.1.</t>
  </si>
  <si>
    <t xml:space="preserve">Совершенствование нормативно-правовой базы, регулирующей предпринимательскую деятельность.</t>
  </si>
  <si>
    <t xml:space="preserve">Приведение в соответствие с Федеральным законодательством нормативно-правовых актов по сдаче в аренду муниципального имущества.</t>
  </si>
  <si>
    <t xml:space="preserve">Заключение долгосрочных договоров аренды</t>
  </si>
  <si>
    <t xml:space="preserve">КУМИ</t>
  </si>
  <si>
    <t xml:space="preserve">2. Развитие инфраструктуры поддержки предпринимательства ЗАТО Железногорск.</t>
  </si>
  <si>
    <t xml:space="preserve">2.1.</t>
  </si>
  <si>
    <t xml:space="preserve">Создание технопарка.</t>
  </si>
  <si>
    <t xml:space="preserve">2009-2011</t>
  </si>
  <si>
    <t xml:space="preserve">Разработка проекта по созданию  площадки для размещения новых высокотехнологичных производств</t>
  </si>
  <si>
    <t xml:space="preserve">40 промышленных площадок по 200 кв.м каждая и дополнительные офисные помещения на которых размещены новые высокотехнологичные производства;                    203 новых рабочих места в рамках деятельности новых производств</t>
  </si>
  <si>
    <t xml:space="preserve">Администрация ЗАТО г.Железногорск</t>
  </si>
  <si>
    <t xml:space="preserve">3. Развитие производственного предпринимательства на территории ЗАТО Железногорск.</t>
  </si>
  <si>
    <t xml:space="preserve">3.1.</t>
  </si>
  <si>
    <t xml:space="preserve">Предоставление  бюджетных инвестиций на строительство линий электропередач для нужд субъектов малого и среднего предпринимательства</t>
  </si>
  <si>
    <t xml:space="preserve">Строительство линий электропередач для нужд субъектов малого и среднего предпринимательства</t>
  </si>
  <si>
    <t xml:space="preserve"> Покрыт дефицит электроэнергии на промышленных площадках,расположенных на улице Красноярской и Енисейской. </t>
  </si>
  <si>
    <t xml:space="preserve">УКС </t>
  </si>
  <si>
    <t xml:space="preserve">4. Оказание финансовой поддержки субъектам малого и среднего предпринимательства.</t>
  </si>
  <si>
    <t xml:space="preserve">4.1.</t>
  </si>
  <si>
    <t xml:space="preserve">Субсидии субъектам малого и (или) среднего предпринимательства на возмещение части процентных ставок по кредитам полученным в российских кредитных организаций и части лизинговых платежей, уплачиваемых лизинговым компаниям, предоставляются уполномоченным органом по договорам, заключенным в целях реализации инвестиционных проектов, отобранных в установленном порядке.</t>
  </si>
  <si>
    <t xml:space="preserve">Приём заявок на участие в отборе. Проведение процедуры отбора. Выплата субсидий субъектам малого и (или) среднего предпринимательства.</t>
  </si>
  <si>
    <t xml:space="preserve">Увеличено число субъектов предпринимательства использующих заёмные средства российских кредитных организаций для развития своего бизнеса (для 65 субъектов малого и среднего предпринимательства (далее МиСП) кредитные средства станут доступнее). Создано 299 новых рабочих мест. Будут увеличены налоговые отчисления в бюджеты всех уровней. </t>
  </si>
  <si>
    <t xml:space="preserve">Администрация ЗАТО г.Железногорск, УЭП</t>
  </si>
  <si>
    <t xml:space="preserve">4.2.</t>
  </si>
  <si>
    <t xml:space="preserve">Субсидии вновь созданным субъектам малого предпринимательства на возмещение части расходов, связанных с приобретением и созданием основных средств и началом коммерческой деятельности.</t>
  </si>
  <si>
    <t xml:space="preserve">Разработка и принятие порядка отбора и  предоставления субсидии. Проведение процедуры отбора Выплата субсидий  вновь созданным субъектам малого предпринимательства.</t>
  </si>
  <si>
    <t xml:space="preserve">Будет увеличено число вновь созданных субъектов предпринимательства. Будет увеличена привлекательность предпринимательской деятельности. Будет создано 60 новых рабочих мест. Начнут свой бизнес и получат компенсацию на возмещение части затрат 30 субъектов МиСП. Будут увеличены налоговые отчисления в бюджет всех уровней.</t>
  </si>
  <si>
    <t xml:space="preserve">4.3.</t>
  </si>
  <si>
    <t xml:space="preserve">Субсидии на возмещение части затрат субъектов малого и (или) среднего предпринимательства, связанных с продвижением продукции собственного производства на российский и международный рынки (Субсидия части затрат субъектов малого предпринимательства по участию в выставочно-ярморочных мероприятиях).</t>
  </si>
  <si>
    <t xml:space="preserve">Разработка и принятие порядка отбора и  предоставления субсидии. Проведение процедуры отбора Выплата субсидий.</t>
  </si>
  <si>
    <t xml:space="preserve">15 субъектов МиСП работающих в ЗАТО Железногорск смогут на льготных условиях продвинуть свою продукцию на новые рынки. Как следствие будут увеличены объёмы производства продукции, численность работающих, налоговые отчисления в бюджеты всех уровней.</t>
  </si>
  <si>
    <t xml:space="preserve">4.4.</t>
  </si>
  <si>
    <t xml:space="preserve">Субсидии на возмещение части затрат субъектов малого и среднего предпринимательства расходов на получение консалтинговых и обучающих услуг в области охраны труда, кадровых вопросов, делопроизводства.</t>
  </si>
  <si>
    <t xml:space="preserve">Порядка 40 субъектов МиСП получат возможность на льготных условиях провести переподготовку своих специалистов в области охраны труда (как следствие сократились случаи травматизма на данных предприятиях), кадровых вопросов и делопроизводства. Будет создано 34 рабочих места.</t>
  </si>
  <si>
    <t xml:space="preserve">УЭП</t>
  </si>
  <si>
    <t xml:space="preserve">5. Информационная и образовательная поддержка субъектов малого и среднего предпринимательства</t>
  </si>
  <si>
    <t xml:space="preserve">5.1.</t>
  </si>
  <si>
    <t xml:space="preserve">Обеспечение доступа субъектов малого и среднего предпринимательства ЗАТО Железногорск к системе дистанционного бизнес-образования.</t>
  </si>
  <si>
    <t xml:space="preserve">Размещение муниципального заказа на оказание услуг по обеспечению доступа субъектов малого и среднего предпринимательства ЗАТО Железногорск к системе дистанционного бизнес-образования. Проведения обучения по системе дистанционного бизнес-образования.</t>
  </si>
  <si>
    <t xml:space="preserve">Не менее 50 субъектов МиСП в год бесплатно повысят свой образовательный уровень в области бизнес дисциплин. </t>
  </si>
  <si>
    <t xml:space="preserve">УЭП,  организация отобранная в соответствии с требованиями 94-ФЗ</t>
  </si>
  <si>
    <t xml:space="preserve">5.2.</t>
  </si>
  <si>
    <t xml:space="preserve">Создание специализированного издания (рубрики в газете, на телевидении или сайта в интернете), освещающего вопросы развития и поддержки предпринимательства на территории ЗАТО Железногорск.</t>
  </si>
  <si>
    <t xml:space="preserve">Разработка положения и проведение конкурса (запроса котировок) на разработку проекта по созданию специализированного информационного издания. Проведение конкурса (запроса котировок). Создание специализированного информационного издания. </t>
  </si>
  <si>
    <t xml:space="preserve">Будет создано специализированное информационное издание для освещения вопросов развития и поддержки предпринимательства на территории ЗАТО г.Железногорск.</t>
  </si>
  <si>
    <t xml:space="preserve">5.3.</t>
  </si>
  <si>
    <t xml:space="preserve">Обучение и переподготовка кадров для малого и среднего предпринимательства ЗАТО Железногорск</t>
  </si>
  <si>
    <t xml:space="preserve">Организация обучающих курсов, семинаров-консультаций с привлечением специалистов</t>
  </si>
  <si>
    <t xml:space="preserve">Будут обучены 40 руководителей и специалистов субъектов малого и среднего предпринимательства</t>
  </si>
  <si>
    <t xml:space="preserve">6. Создание системы внедрения и продвижения инновационных идей.</t>
  </si>
  <si>
    <t xml:space="preserve">6.1.</t>
  </si>
  <si>
    <t xml:space="preserve">Разработка проекта по созданию системы внедрения и продвижения инновационных идей.</t>
  </si>
  <si>
    <t xml:space="preserve">Размещение муниципального заказа на разработку проекта. Разработка проекта.</t>
  </si>
  <si>
    <t xml:space="preserve">Будет создан проект "Системы внедрения и продвижения инновационных идей на территории ЗАТО Железногорск .</t>
  </si>
  <si>
    <t xml:space="preserve">6.2.</t>
  </si>
  <si>
    <t xml:space="preserve">Реализация проекта по созданию системы внедрения и продвижения инновационных идей.</t>
  </si>
  <si>
    <t xml:space="preserve">Проведение конкурса по реализации проекта                                              (создание  организационного механизма по внедрению инновационных идей на территории ЗАТО Железногорск. Создание возобновляемого банка идей для реализации на территории ЗАТО Железногорск. Тестирование  инновационных идей для внедрения на территории ЗАТО Железногорск. Создание и реализация маркетинговой стратегии внедрения инновационных идей на территории ЗАТО Железногорск. Мониторинг условий  внедрения инновационных идей на территории ЗАТО Железеногорск).</t>
  </si>
  <si>
    <t xml:space="preserve">Привлечено порядка 58700 тыс. рублей внебюджетных инвестиций, реализовано 3 инновационных бизнес-проекта на территории ЗАТО Железногорск. Увеличены налоговые отчисления в бюджеты всех уровней. Создано 50 новых рабочих мест. </t>
  </si>
  <si>
    <t xml:space="preserve">Организация или ИП, отобранные в соответствии с требованиями 94-ФЗ</t>
  </si>
  <si>
    <t xml:space="preserve">7. Мониторинг деятельности субъектов малого и среднего предпринимательства ЗАТО Железногорск.</t>
  </si>
  <si>
    <t xml:space="preserve">7.1. </t>
  </si>
  <si>
    <t xml:space="preserve">Заключение соглашений между Администрацией ЗАТО г. Железногорск и субъектами малого предпринимательства о предоставлении информации о своей хозяйственной деятельности.</t>
  </si>
  <si>
    <t xml:space="preserve">Получены данные для формирования базы.</t>
  </si>
  <si>
    <t xml:space="preserve">7.2.</t>
  </si>
  <si>
    <t xml:space="preserve">Заключение соглашений между Администрацией ЗАТО г. Железногорск и контролирующими органами о предоставлении данных о хозяйственной деятельности субъектов малого и среднего предпринимательства на территории ЗАТО Железногорск в соответствии с действующим законодательством</t>
  </si>
  <si>
    <t xml:space="preserve">Заключение соглашения с ИФНС по г.Железногорску о предоставлении данных о хозяйственной деятельности субъектов малого и среднего предпринимательства на территории ЗАТО Железногорск.</t>
  </si>
  <si>
    <t xml:space="preserve">7.3.</t>
  </si>
  <si>
    <t xml:space="preserve">Заключение договора с органами статистики о предоставлении услуги выборочного статистического наблюдения по показателям хозяйственной деятельности субъектов малого и среднего предпринимательства на территории ЗАТО Железногорск в соответствии с действующим законодательством</t>
  </si>
  <si>
    <t xml:space="preserve">Получение выборочного статистического наблюдения по показателям хозяйственной деятельности субъектов малого и среднего предпринимательства на территории ЗАТО Железногорск в рамках соглашений с банками.</t>
  </si>
  <si>
    <t xml:space="preserve">Получены статистические данные для формирования базы.</t>
  </si>
  <si>
    <t xml:space="preserve">7.4.</t>
  </si>
  <si>
    <t xml:space="preserve">Мониторинг состояния и развития малого и среднего предпринимательства ЗАТО Железногорск предоставленным данным.</t>
  </si>
  <si>
    <t xml:space="preserve">Внесение данных в электронную форму базы данных о показателях деятельности субъектов малого и среднего предпринимательства на территории ЗАТО Железногорск.</t>
  </si>
  <si>
    <t xml:space="preserve">Сформирована база данных о показателях деятельности субъектов малого и среднего предпринимательства ЗАТО Железногорск. Данные полученные по результатам мониторинга использованы при разработке муниципальных целевых программ.</t>
  </si>
  <si>
    <t xml:space="preserve">8. Обеспечение территориальной доступности предприятий потребительского рынка</t>
  </si>
  <si>
    <t xml:space="preserve">8.1.</t>
  </si>
  <si>
    <t xml:space="preserve">Создание электронной территориальной схемы комплексного развития предприятий потребительского рынка (с выделением предприятий торговли, общественного питания, бытового обслуживания, предприятия социально направленные).</t>
  </si>
  <si>
    <t xml:space="preserve">Создание электронной территориальной схемы комплексного развития предприятий потребительского рынка.</t>
  </si>
  <si>
    <t xml:space="preserve">Получена полная информация о развитии потребительского рынка на территории ЗАТО Железногорск.</t>
  </si>
  <si>
    <t xml:space="preserve">Администрация ЗАТО г.Железногорск, УГ, УЭП</t>
  </si>
  <si>
    <t xml:space="preserve">8.2.</t>
  </si>
  <si>
    <t xml:space="preserve">Создание сети предприятий потребительского рынка в «проблемных зонах» города.</t>
  </si>
  <si>
    <t xml:space="preserve">Содействие созданию сети предприятий потребительского рынка. </t>
  </si>
  <si>
    <t xml:space="preserve">Будут созданы предприятия потребительского рынка в "проблемных зонах".</t>
  </si>
  <si>
    <t xml:space="preserve"> 9. Стимулирование создания и развития социально ориентированных предприятий.</t>
  </si>
  <si>
    <t xml:space="preserve">9.1.</t>
  </si>
  <si>
    <t xml:space="preserve">Рассмотрение возможности снижения арендной платы при предоставлении в аренду помещений, находящихся в муниципальной собственности социально ориентированным </t>
  </si>
  <si>
    <t xml:space="preserve">Разработка порядка предоставления в аренду недвижимого имущества, находящегося в муниципальной собственности  и принятие понижающего коэффициента к размеру арендной платы при сдаче в аренду помещений, находящихся в муниципальной собственности социально ориентированным предприятиям</t>
  </si>
  <si>
    <t xml:space="preserve">Будут созданы и работают социально ориентированные предприятия</t>
  </si>
  <si>
    <t xml:space="preserve">Администрация ЗАТО г.Железногорск, КУМИ, УЭП </t>
  </si>
  <si>
    <t xml:space="preserve">10. Выявление и общественное признание наиболее успешных субъектов малого и среднего предпринимательства на территории ЗАТО Железногорск.</t>
  </si>
  <si>
    <t xml:space="preserve">10.1.</t>
  </si>
  <si>
    <t xml:space="preserve">Организация  конкурсов профессионального мастерства, выставок, ярмарок в сфере потребительского рынка.</t>
  </si>
  <si>
    <t xml:space="preserve">Разработка положения о конкурсе профессионального мастерства в сфере потребительского рынка, проведение конкурса, организация и проведение выставок и ярмарок товаров и услуг.</t>
  </si>
  <si>
    <t xml:space="preserve">Повышен уровень узнаваемости товаров и услуг, производимых  на территории ЗАТО г.Железногорск среди потребителей.</t>
  </si>
  <si>
    <t xml:space="preserve">10.2.</t>
  </si>
  <si>
    <t xml:space="preserve">Ежегодное проведение мероприятия "Предприниматель года".</t>
  </si>
  <si>
    <t xml:space="preserve">Подготовка и проведение конкурса "Предприниматель года" в разных наминациях, организация общегородского мероприятия с вручением почетных грамот и памятных подарков по итогам проведения конкурса.</t>
  </si>
  <si>
    <t xml:space="preserve">Заданы стандарты ведения предпринимательской деятельности в ЗАТО Железногорск.</t>
  </si>
  <si>
    <t xml:space="preserve">Администрация ЗАТО г.Железногорск,УЭП</t>
  </si>
  <si>
    <t xml:space="preserve">к целевой программе "Поддержка малого </t>
  </si>
  <si>
    <t xml:space="preserve">и среднего предпринимательства</t>
  </si>
  <si>
    <t xml:space="preserve">и развитие потребительского рынка</t>
  </si>
  <si>
    <t xml:space="preserve">ЭФФЕКТИВНОСТЬ ПРОГРАММНЫХ МЕРОПРИЯТИЙ</t>
  </si>
  <si>
    <t xml:space="preserve">Количество новых рабочих мест (человек)  </t>
  </si>
  <si>
    <t xml:space="preserve">Платежи в бюджет (тыс.руб. в год)</t>
  </si>
  <si>
    <t xml:space="preserve">федераль-ный</t>
  </si>
  <si>
    <t xml:space="preserve">краевой</t>
  </si>
  <si>
    <t xml:space="preserve">муници-пальный</t>
  </si>
  <si>
    <t xml:space="preserve">всего</t>
  </si>
  <si>
    <t xml:space="preserve">2009 год</t>
  </si>
  <si>
    <t xml:space="preserve">2010 год</t>
  </si>
  <si>
    <t xml:space="preserve">2011 год</t>
  </si>
  <si>
    <t xml:space="preserve">2012 год</t>
  </si>
  <si>
    <t xml:space="preserve">2009 год    </t>
  </si>
  <si>
    <t xml:space="preserve">2010 год    </t>
  </si>
  <si>
    <t xml:space="preserve">2011 год    </t>
  </si>
  <si>
    <t xml:space="preserve">Приложение № 2</t>
  </si>
  <si>
    <t xml:space="preserve">к программе "Комплексное развитие систем</t>
  </si>
  <si>
    <t xml:space="preserve">коммунальной инфраструктуры </t>
  </si>
  <si>
    <t xml:space="preserve">ЗАТО Железногорск на 2009-2014 годы"</t>
  </si>
  <si>
    <t xml:space="preserve">Объемы и источники финансирования, тыс.рублей </t>
  </si>
  <si>
    <t xml:space="preserve">Объемы финансирования -всего</t>
  </si>
  <si>
    <t xml:space="preserve">В том числе</t>
  </si>
  <si>
    <t xml:space="preserve">федеральный бюджет</t>
  </si>
  <si>
    <t xml:space="preserve">краевой бюджет</t>
  </si>
  <si>
    <t xml:space="preserve">местный бюджет</t>
  </si>
  <si>
    <t xml:space="preserve">внебюджетные источники</t>
  </si>
  <si>
    <t xml:space="preserve">1. Обеспечение благоприятных и безопасных условий проживания граждан, улучшение качества предоставления жилищно-коммунальных услуг</t>
  </si>
  <si>
    <r>
      <rPr>
        <b val="true"/>
        <sz val="10"/>
        <color rgb="FF000000"/>
        <rFont val="Times New Roman"/>
        <family val="1"/>
        <charset val="204"/>
      </rPr>
      <t xml:space="preserve">Реализация мероприятий </t>
    </r>
    <r>
      <rPr>
        <b val="true"/>
        <u val="single"/>
        <sz val="10"/>
        <color rgb="FF000000"/>
        <rFont val="Times New Roman"/>
        <family val="1"/>
        <charset val="204"/>
      </rPr>
      <t xml:space="preserve">муниципальной целевой программы «Энергетическое обеспечение ЗАТО Железногорск на 2009-2011 годы» </t>
    </r>
    <r>
      <rPr>
        <b val="true"/>
        <sz val="10"/>
        <color rgb="FF000000"/>
        <rFont val="Times New Roman"/>
        <family val="1"/>
        <charset val="204"/>
      </rPr>
      <t xml:space="preserve">в части реконструкции и модернизации сетей теплоснабжения, водоснабжения, водоотведение ЗАТО Железногорск, мероприятий долгосрочной целевой программы </t>
    </r>
    <r>
      <rPr>
        <b val="true"/>
        <u val="single"/>
        <sz val="10"/>
        <color rgb="FF000000"/>
        <rFont val="Times New Roman"/>
        <family val="1"/>
        <charset val="204"/>
      </rPr>
      <t xml:space="preserve">"Энергосбережение и повышение энергетической эффективности ЗАТО Железногорск на 2010 - 2012 годы"
</t>
    </r>
  </si>
  <si>
    <t xml:space="preserve">2013 год</t>
  </si>
  <si>
    <t xml:space="preserve">2014 год</t>
  </si>
  <si>
    <t xml:space="preserve">1.1.1.</t>
  </si>
  <si>
    <t xml:space="preserve">Реконструкция транзитной теплосети по ул.Кирова 2Ду 600 мм от ТК-27 до ТК-30а</t>
  </si>
  <si>
    <t xml:space="preserve">1.1.2.</t>
  </si>
  <si>
    <t xml:space="preserve">Реконструкция (модернизация) оборудования бойлерных насосных станций (бойлерная №8; бойлерная №38)</t>
  </si>
  <si>
    <t xml:space="preserve">1.1.3.</t>
  </si>
  <si>
    <t xml:space="preserve">Гидравлический расчёт тепловых сетей города</t>
  </si>
  <si>
    <t xml:space="preserve">1.1.4.</t>
  </si>
  <si>
    <t xml:space="preserve">Реконструкция системы водоснабжения поселка Тартат</t>
  </si>
  <si>
    <t xml:space="preserve">1.1.5.</t>
  </si>
  <si>
    <t xml:space="preserve">Реконструкция системы водоснабжения поселка Додоново</t>
  </si>
  <si>
    <t xml:space="preserve">1.1.6.</t>
  </si>
  <si>
    <t xml:space="preserve">Реконструкция системы водоснабжения деревни Шивера</t>
  </si>
  <si>
    <t xml:space="preserve">1.1.7.</t>
  </si>
  <si>
    <t xml:space="preserve">Модернизация канализационной насосной станции поселка Подгорный</t>
  </si>
  <si>
    <t xml:space="preserve">1.1.8.</t>
  </si>
  <si>
    <t xml:space="preserve">Установка подомовых пунктов учета потребления тепла, горячей и холодной воды</t>
  </si>
  <si>
    <t xml:space="preserve">1.1.9.</t>
  </si>
  <si>
    <t xml:space="preserve">Реконструкция системы водоснабжения пос.Новый Путь</t>
  </si>
  <si>
    <t xml:space="preserve">1.2.</t>
  </si>
  <si>
    <t xml:space="preserve">Разработка отраслевых инвестиционных программ по направлениям «Теплоснабжение», «Водоснабжение»,  «Водоотведение»</t>
  </si>
  <si>
    <t xml:space="preserve">1.2.1.</t>
  </si>
  <si>
    <t xml:space="preserve">Разработка инвестиционных программ коммунального комплекса</t>
  </si>
  <si>
    <t xml:space="preserve">1.3.</t>
  </si>
  <si>
    <r>
      <rPr>
        <b val="true"/>
        <sz val="10"/>
        <color rgb="FF000000"/>
        <rFont val="Times New Roman"/>
        <family val="1"/>
        <charset val="204"/>
      </rPr>
      <t xml:space="preserve">Реализация мероприятий муниципальной целевой программы </t>
    </r>
    <r>
      <rPr>
        <b val="true"/>
        <u val="single"/>
        <sz val="10"/>
        <color rgb="FF000000"/>
        <rFont val="Times New Roman"/>
        <family val="1"/>
        <charset val="204"/>
      </rPr>
      <t xml:space="preserve">«Реформирование и модернизация жилищно-коммунального хозяйства ЗАТО Железногорск на 2009-2011 годы», постановления Администрации ЗАТО г.Железногорск от 02.11.2010 № 1730</t>
    </r>
    <r>
      <rPr>
        <b val="true"/>
        <sz val="10"/>
        <color rgb="FF000000"/>
        <rFont val="Times New Roman"/>
        <family val="1"/>
        <charset val="204"/>
      </rPr>
      <t xml:space="preserve">  в части строительства полигона ТБО в г.Железногорске, муниципальной целевой программы </t>
    </r>
    <r>
      <rPr>
        <b val="true"/>
        <u val="single"/>
        <sz val="10"/>
        <color rgb="FF000000"/>
        <rFont val="Times New Roman"/>
        <family val="1"/>
        <charset val="204"/>
      </rPr>
      <t xml:space="preserve">"Чистый город на 2009-2011годы"</t>
    </r>
  </si>
  <si>
    <t xml:space="preserve">1.3.1.</t>
  </si>
  <si>
    <t xml:space="preserve">Строительство полигона ТБО</t>
  </si>
  <si>
    <t xml:space="preserve">1.3.3.</t>
  </si>
  <si>
    <t xml:space="preserve">Разработка схемы генеральной очистки территории ЗАТО Железногорск</t>
  </si>
  <si>
    <t xml:space="preserve">Итого:</t>
  </si>
  <si>
    <t xml:space="preserve">2. Рациональное использование ресурсов, путём развития и модернизации систем "Теплоснабжение", "Водоснабжение", "Водоотведение"</t>
  </si>
  <si>
    <r>
      <rPr>
        <b val="true"/>
        <sz val="10"/>
        <color rgb="FF000000"/>
        <rFont val="Times New Roman"/>
        <family val="1"/>
        <charset val="204"/>
      </rPr>
      <t xml:space="preserve">Реализация мероприятий муниципальной целевой программы </t>
    </r>
    <r>
      <rPr>
        <b val="true"/>
        <u val="single"/>
        <sz val="10"/>
        <color rgb="FF000000"/>
        <rFont val="Times New Roman"/>
        <family val="1"/>
        <charset val="204"/>
      </rPr>
      <t xml:space="preserve">«Энергетическое обеспечение ЗАТО Железногорск на 2009-2011 годы», постановления Администрации ЗАТО г.Железногорск от 02.11.2010 № 1730</t>
    </r>
    <r>
      <rPr>
        <b val="true"/>
        <sz val="10"/>
        <color rgb="FF000000"/>
        <rFont val="Times New Roman"/>
        <family val="1"/>
        <charset val="204"/>
      </rPr>
      <t xml:space="preserve">  в части капитального строительства сетей теплоснабжения, водоснабжения, водоотведение ЗАТО Железногорск</t>
    </r>
  </si>
  <si>
    <t xml:space="preserve">2.1.1.</t>
  </si>
  <si>
    <t xml:space="preserve">Обеспечение теплоснабжения района Первомайский г.Железногорска, поселка Подгорный</t>
  </si>
  <si>
    <t xml:space="preserve">2.1.2.</t>
  </si>
  <si>
    <t xml:space="preserve">Строительство тепловых сетей района Заозёрный </t>
  </si>
  <si>
    <t xml:space="preserve">2.1.3.</t>
  </si>
  <si>
    <t xml:space="preserve">Строительство магистрального водовода от ЖТЭЦ до 2-го подъёма п.Подгорный</t>
  </si>
  <si>
    <t xml:space="preserve">2.1.4.</t>
  </si>
  <si>
    <t xml:space="preserve">Строительство, с выполнением ПИР, очистных сооружений в деревне Шивера</t>
  </si>
  <si>
    <t xml:space="preserve">2.1.5.</t>
  </si>
  <si>
    <t xml:space="preserve">Строительство напорного коллектора от поселка Новый Путь до г. Железногорска</t>
  </si>
  <si>
    <t xml:space="preserve">2.1.6.</t>
  </si>
  <si>
    <t xml:space="preserve">Строительство, с выполнением ПИР, системы канализования х/б стоков от поселка Додоново на городские очистные сооружения</t>
  </si>
  <si>
    <t xml:space="preserve">2.1.7.</t>
  </si>
  <si>
    <t xml:space="preserve">Строительство, с выполнением ПИР, резервного напорного коллектора от канализационной насосной станции до очистных сооружений поселка Подгорный</t>
  </si>
  <si>
    <t xml:space="preserve">2.1.8.</t>
  </si>
  <si>
    <t xml:space="preserve">Строительство магистральных инженерных сетей 1ДУ-1000 (от котельной №1 до мкр.№4)</t>
  </si>
  <si>
    <t xml:space="preserve">2.2.</t>
  </si>
  <si>
    <t xml:space="preserve">Обеспечение устойчивой и надёжной работы сетей энергоснабжения потребителей ЗАТО Железногорск</t>
  </si>
  <si>
    <t xml:space="preserve">2.2.1.</t>
  </si>
  <si>
    <t xml:space="preserve">Cтроительство т/сети в районе площади Победы, микрорайон №2а</t>
  </si>
  <si>
    <t xml:space="preserve">2.2.2.</t>
  </si>
  <si>
    <t xml:space="preserve">Cтроительство повысительных насосных станций на сетях теплоснабжения города</t>
  </si>
  <si>
    <t xml:space="preserve">2.2.3.</t>
  </si>
  <si>
    <t xml:space="preserve">Капитальный ремонт централизованных сетей теплоснабжения г.Железногоска и поселков</t>
  </si>
  <si>
    <t xml:space="preserve">2.2.4.</t>
  </si>
  <si>
    <t xml:space="preserve">Капитальный ремонт централизованных сетей водоотведения г.Железногоска и поселков</t>
  </si>
  <si>
    <t xml:space="preserve">3. Создание условий для жилищного строительства</t>
  </si>
  <si>
    <r>
      <rPr>
        <b val="true"/>
        <sz val="10"/>
        <color rgb="FF000000"/>
        <rFont val="Times New Roman"/>
        <family val="1"/>
        <charset val="204"/>
      </rPr>
      <t xml:space="preserve">Реализация мероприятий муниципальной целевой программы </t>
    </r>
    <r>
      <rPr>
        <b val="true"/>
        <u val="single"/>
        <sz val="10"/>
        <color rgb="FF000000"/>
        <rFont val="Times New Roman"/>
        <family val="1"/>
        <charset val="204"/>
      </rPr>
      <t xml:space="preserve">«Строительство жилых домов и обеспечение жилищной застройки инфраструктурой на 2009-2011 годы», постановления Администрации ЗАТО г.Железногорск от 02.11.2010 № 1730 </t>
    </r>
    <r>
      <rPr>
        <b val="true"/>
        <sz val="10"/>
        <color rgb="FF000000"/>
        <rFont val="Times New Roman"/>
        <family val="1"/>
        <charset val="204"/>
      </rPr>
      <t xml:space="preserve"> </t>
    </r>
  </si>
  <si>
    <t xml:space="preserve">3.1.1.</t>
  </si>
  <si>
    <t xml:space="preserve">Строительство инженерных коммуникаций и проездов в районе индивидуальной жилой застройки (район ул. Саянская 1-я очередь)</t>
  </si>
  <si>
    <t xml:space="preserve">3.1.2.</t>
  </si>
  <si>
    <t xml:space="preserve">Строительство инженерных коммуникаций и проездов в районе индивидуальной жилой застройки (район ул. Саянская 2-я очередь)</t>
  </si>
  <si>
    <t xml:space="preserve">3.1.3</t>
  </si>
  <si>
    <t xml:space="preserve">Строительство инженерных коммуникаций и проездов в районе индивидуальной жилой застройки (район ветлечебницы)</t>
  </si>
  <si>
    <t xml:space="preserve">3.1.4.</t>
  </si>
  <si>
    <t xml:space="preserve">Строительство магистральных сетей к жилому дому №14 МКР.5 (1-я очередь)</t>
  </si>
  <si>
    <t xml:space="preserve">3.1.5.</t>
  </si>
  <si>
    <t xml:space="preserve">Строительство внутриквартальных инженерных сетей теплоснабжения, водопровода, канализации и сетей связи, проездов МКР №5 северная часть</t>
  </si>
  <si>
    <t xml:space="preserve">3.1.6.</t>
  </si>
  <si>
    <t xml:space="preserve">Строительство  объектов коммунальной и транспортной инфраструктуры в целях малоэтажного жилищного строительства (строительство внешних инженерных сетей для малоэтажной блокированной застройки по ул. Царевского)</t>
  </si>
  <si>
    <t xml:space="preserve">3.1.7.</t>
  </si>
  <si>
    <t xml:space="preserve">Строительство внутриквартальных инженерных сетей теплоснабжения и водопровода в границах улиц пр.Ленинградский, ул.60 лет ВЛКСМ, проездов Мира-Юбилейный</t>
  </si>
  <si>
    <t xml:space="preserve">3.1.8.</t>
  </si>
  <si>
    <t xml:space="preserve">Строительство многоквартирных жилых домов в IV квартале Первомайского района (жилые дома по проезду Поселковый 3, 5, ул. Калинина, 13)</t>
  </si>
  <si>
    <t xml:space="preserve">3.1.9.</t>
  </si>
  <si>
    <t xml:space="preserve">Строительство жилого дома №22А в Первомайском районе</t>
  </si>
  <si>
    <t xml:space="preserve">3.1.10.</t>
  </si>
  <si>
    <t xml:space="preserve">Строительство жилого дома  по ул. Пушкина, 22 в г.Железногорске</t>
  </si>
  <si>
    <t xml:space="preserve">3.1.11.</t>
  </si>
  <si>
    <t xml:space="preserve">Строительство жилого дома  по ул. Пушкина, 24 в г.Железногорске</t>
  </si>
  <si>
    <t xml:space="preserve">3.2.</t>
  </si>
  <si>
    <t xml:space="preserve">Проведение проектно-изыскательских работ (далее ПИР) на водопровод, канализацию, теплосети для земельных участков, предоставленных под строительство жилых домов</t>
  </si>
  <si>
    <t xml:space="preserve">3.2.1.</t>
  </si>
  <si>
    <t xml:space="preserve">ПИР на строительство инженерных коммуникаций индивидуальной жилой застройки по ул. Линейная</t>
  </si>
  <si>
    <t xml:space="preserve">3.2.2.</t>
  </si>
  <si>
    <t xml:space="preserve">ПИР на строительство инженерных коммуникаций в районе индивидуальной жилой застройки в районе КПП-1, по ул.Енисейская (четная и нечетная стороны)</t>
  </si>
  <si>
    <t xml:space="preserve">3.2.3.</t>
  </si>
  <si>
    <t xml:space="preserve">ПИР на строительство инженерных коммуникаций в районе индивидуальной жилой застройки в районе «Школы Космонавтики»</t>
  </si>
  <si>
    <t xml:space="preserve">3.2.4.</t>
  </si>
  <si>
    <t xml:space="preserve">ПИР на строительство внутриквартальных инженерных сетей теплоснабжения, водопровода, канализации МКР №5 южная часть</t>
  </si>
  <si>
    <t xml:space="preserve">3.2.5.</t>
  </si>
  <si>
    <t xml:space="preserve">ПИР на строительство инженерных коммуникаций в районе комплексной индивидуальной жилой застройки в районе КПП-2</t>
  </si>
  <si>
    <t xml:space="preserve">3.2.6.</t>
  </si>
  <si>
    <t xml:space="preserve">ПИР на строительство инженерных коммуникаций МКР №6</t>
  </si>
  <si>
    <t xml:space="preserve">3.2.7.</t>
  </si>
  <si>
    <t xml:space="preserve">ПИР на строительство инженерных коммуникаций в районе индивидуальной жилой застройки в районе ул.Березовая и Кедровая 1-я очередь</t>
  </si>
  <si>
    <t xml:space="preserve">3.2.8.</t>
  </si>
  <si>
    <t xml:space="preserve">ПИР на строительство инженерных коммуникаций индивидуальной жилой застройки в пос. Подгорный в районе ул. Черемуховая, Весенняя, Цветочная, Удачная 
</t>
  </si>
  <si>
    <t xml:space="preserve">3.2.9.</t>
  </si>
  <si>
    <t xml:space="preserve">ПИР на строительство инженерных коммуникаций индивидуальной жилой застройки в районе ЖЭК-7 Первомайского района</t>
  </si>
  <si>
    <t xml:space="preserve">3.2.10.</t>
  </si>
  <si>
    <t xml:space="preserve">ПИР на строительство инженерных коммуникаций в районе индивидуальной жилой застройки по Поселковому проезду</t>
  </si>
  <si>
    <t xml:space="preserve">3.3.</t>
  </si>
  <si>
    <t xml:space="preserve">Строительство сетей водопровода, канализации, теплосетей  для земельных участков, предоставленных под строительство жилых домов</t>
  </si>
  <si>
    <t xml:space="preserve">3.3.1.</t>
  </si>
  <si>
    <t xml:space="preserve">Строительство инженерных коммуникаций в районе индивидуальной жилой застройки по ул.Линейная</t>
  </si>
  <si>
    <t xml:space="preserve">3.3.2.</t>
  </si>
  <si>
    <t xml:space="preserve">Строительство инженерных коммуникаций в районе индивидуальной жилой застройки в районе КПП-1, по ул.Енисейская (четная и нечетная стороны)</t>
  </si>
  <si>
    <t xml:space="preserve">3.3.3.</t>
  </si>
  <si>
    <t xml:space="preserve">Строительство инженерных коммуникаций в районе индивидуальной жилой застройки в районе «Школы Космонавтики» </t>
  </si>
  <si>
    <t xml:space="preserve">3.3.4.</t>
  </si>
  <si>
    <t xml:space="preserve">Строительство внутриквартальных инженерных сетей теплоснабжения, водопровода, канализации МКР №5 южная часть</t>
  </si>
  <si>
    <t xml:space="preserve">3.3.5.</t>
  </si>
  <si>
    <t xml:space="preserve">Строительство инженерных коммуникаций в районе комплексной индивидуальной жилой застройки в районе КПП-2</t>
  </si>
  <si>
    <t xml:space="preserve">3.3.6.</t>
  </si>
  <si>
    <t xml:space="preserve">Строительство инженерных коммуникаций МКР №6</t>
  </si>
  <si>
    <t xml:space="preserve">3.3.7.</t>
  </si>
  <si>
    <t xml:space="preserve">Строительство инженерных коммуникаций в районе индивидуальной жилой застройки в районе ул.Березовая и Кедровая 1-я очередь</t>
  </si>
  <si>
    <t xml:space="preserve">3.3.8.</t>
  </si>
  <si>
    <t xml:space="preserve">Строительство инженерных коммуникаций индивидуальной жилой застройки в пос. Подгорный в районе ул. Черемуховая, Весенняя, Цветочная, Удачная 
</t>
  </si>
  <si>
    <t xml:space="preserve">2013год</t>
  </si>
  <si>
    <t xml:space="preserve">Всего по программе:</t>
  </si>
</sst>
</file>

<file path=xl/styles.xml><?xml version="1.0" encoding="utf-8"?>
<styleSheet xmlns="http://schemas.openxmlformats.org/spreadsheetml/2006/main">
  <numFmts count="10">
    <numFmt numFmtId="164" formatCode="General"/>
    <numFmt numFmtId="165" formatCode="#,##0.0"/>
    <numFmt numFmtId="166" formatCode="#,##0.00"/>
    <numFmt numFmtId="167" formatCode="#,##0"/>
    <numFmt numFmtId="168" formatCode="@"/>
    <numFmt numFmtId="169" formatCode="0.0"/>
    <numFmt numFmtId="170" formatCode="0.000"/>
    <numFmt numFmtId="171" formatCode="0.00000"/>
    <numFmt numFmtId="172" formatCode="[$-409]d\-mmm"/>
    <numFmt numFmtId="173" formatCode="0.00"/>
  </numFmts>
  <fonts count="15">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color rgb="FF000000"/>
      <name val="Times New Roman"/>
      <family val="1"/>
      <charset val="204"/>
    </font>
    <font>
      <sz val="11"/>
      <color rgb="FF000000"/>
      <name val="Times New Roman"/>
      <family val="1"/>
      <charset val="204"/>
    </font>
    <font>
      <sz val="10"/>
      <color rgb="FF000000"/>
      <name val="Calibri"/>
      <family val="2"/>
      <charset val="204"/>
    </font>
    <font>
      <b val="true"/>
      <sz val="11"/>
      <color rgb="FF000000"/>
      <name val="Times New Roman"/>
      <family val="1"/>
      <charset val="204"/>
    </font>
    <font>
      <b val="true"/>
      <sz val="10"/>
      <color rgb="FF000000"/>
      <name val="Times New Roman"/>
      <family val="1"/>
      <charset val="204"/>
    </font>
    <font>
      <b val="true"/>
      <sz val="10"/>
      <name val="Times New Roman"/>
      <family val="1"/>
      <charset val="204"/>
    </font>
    <font>
      <sz val="10"/>
      <name val="Times New Roman"/>
      <family val="1"/>
      <charset val="204"/>
    </font>
    <font>
      <b val="true"/>
      <sz val="12"/>
      <color rgb="FF000000"/>
      <name val="Times New Roman"/>
      <family val="1"/>
      <charset val="204"/>
    </font>
    <font>
      <b val="true"/>
      <u val="single"/>
      <sz val="10"/>
      <color rgb="FF000000"/>
      <name val="Times New Roman"/>
      <family val="1"/>
      <charset val="204"/>
    </font>
    <font>
      <b val="true"/>
      <sz val="14"/>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CC99FF"/>
        <bgColor rgb="FF9999FF"/>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top style="thin"/>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medium"/>
      <right style="medium"/>
      <top style="thin"/>
      <botto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general"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justify" vertical="center" textRotation="0" wrapText="true" indent="0" shrinkToFit="false"/>
      <protection locked="true" hidden="false"/>
    </xf>
    <xf numFmtId="169" fontId="9" fillId="4" borderId="4" xfId="0" applyFont="true" applyBorder="true" applyAlignment="true" applyProtection="false">
      <alignment horizontal="center" vertical="center" textRotation="0" wrapText="true" indent="0" shrinkToFit="false"/>
      <protection locked="true" hidden="false"/>
    </xf>
    <xf numFmtId="169" fontId="9" fillId="5" borderId="5"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9" fontId="5" fillId="3" borderId="9" xfId="0" applyFont="true" applyBorder="true" applyAlignment="true" applyProtection="false">
      <alignment horizontal="center" vertical="center" textRotation="0" wrapText="true" indent="0" shrinkToFit="false"/>
      <protection locked="true" hidden="false"/>
    </xf>
    <xf numFmtId="169" fontId="5" fillId="3" borderId="10"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general" vertical="center" textRotation="0" wrapText="true" indent="0" shrinkToFit="false"/>
      <protection locked="true" hidden="false"/>
    </xf>
    <xf numFmtId="169" fontId="5" fillId="3" borderId="11"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false" indent="0" shrinkToFit="false"/>
      <protection locked="true" hidden="false"/>
    </xf>
    <xf numFmtId="168" fontId="11" fillId="3" borderId="13" xfId="0" applyFont="true" applyBorder="true" applyAlignment="true" applyProtection="false">
      <alignment horizontal="justify" vertical="center" textRotation="0" wrapText="true" indent="0" shrinkToFit="false"/>
      <protection locked="true" hidden="false"/>
    </xf>
    <xf numFmtId="169" fontId="9" fillId="4" borderId="13" xfId="0" applyFont="true" applyBorder="true" applyAlignment="true" applyProtection="false">
      <alignment horizontal="center" vertical="center" textRotation="0" wrapText="true" indent="0" shrinkToFit="false"/>
      <protection locked="true" hidden="false"/>
    </xf>
    <xf numFmtId="169" fontId="9" fillId="5" borderId="14" xfId="0" applyFont="true" applyBorder="true" applyAlignment="true" applyProtection="false">
      <alignment horizontal="center" vertical="center" textRotation="0" wrapText="true" indent="0" shrinkToFit="false"/>
      <protection locked="true" hidden="false"/>
    </xf>
    <xf numFmtId="169" fontId="9" fillId="5" borderId="13" xfId="0" applyFont="true" applyBorder="true" applyAlignment="true" applyProtection="false">
      <alignment horizontal="center" vertical="center" textRotation="0" wrapText="true" indent="0" shrinkToFit="false"/>
      <protection locked="true" hidden="false"/>
    </xf>
    <xf numFmtId="169" fontId="9" fillId="5" borderId="15" xfId="0" applyFont="true" applyBorder="true" applyAlignment="true" applyProtection="false">
      <alignment horizontal="center" vertical="center" textRotation="0" wrapText="true" indent="0" shrinkToFit="false"/>
      <protection locked="true" hidden="false"/>
    </xf>
    <xf numFmtId="169" fontId="5" fillId="0" borderId="16"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9" fontId="5" fillId="0" borderId="17"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8" fontId="11" fillId="3" borderId="18" xfId="0" applyFont="true" applyBorder="true" applyAlignment="true" applyProtection="false">
      <alignment horizontal="justify" vertical="top" textRotation="0" wrapText="true" indent="0" shrinkToFit="false"/>
      <protection locked="true" hidden="false"/>
    </xf>
    <xf numFmtId="169" fontId="9" fillId="4" borderId="1" xfId="0" applyFont="true" applyBorder="true" applyAlignment="true" applyProtection="false">
      <alignment horizontal="center" vertical="center" textRotation="0" wrapText="true" indent="0" shrinkToFit="false"/>
      <protection locked="true" hidden="false"/>
    </xf>
    <xf numFmtId="169" fontId="9" fillId="5" borderId="19" xfId="0" applyFont="true" applyBorder="true" applyAlignment="true" applyProtection="false">
      <alignment horizontal="center" vertical="center" textRotation="0" wrapText="true" indent="0" shrinkToFit="false"/>
      <protection locked="true" hidden="false"/>
    </xf>
    <xf numFmtId="169" fontId="9" fillId="5" borderId="16" xfId="0" applyFont="true" applyBorder="true" applyAlignment="true" applyProtection="false">
      <alignment horizontal="center" vertical="center" textRotation="0" wrapText="true" indent="0" shrinkToFit="false"/>
      <protection locked="true" hidden="false"/>
    </xf>
    <xf numFmtId="169" fontId="5" fillId="4" borderId="1"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9" fontId="9" fillId="5" borderId="1" xfId="0" applyFont="true" applyBorder="true" applyAlignment="true" applyProtection="false">
      <alignment horizontal="center" vertical="center" textRotation="0" wrapText="tru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8" fontId="5" fillId="0" borderId="2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5" fillId="3" borderId="24" xfId="0" applyFont="true" applyBorder="true" applyAlignment="true" applyProtection="false">
      <alignment horizontal="general" vertical="center" textRotation="0" wrapText="true" indent="0" shrinkToFit="false"/>
      <protection locked="true" hidden="false"/>
    </xf>
    <xf numFmtId="169" fontId="9" fillId="5" borderId="3" xfId="0" applyFont="true" applyBorder="true" applyAlignment="true" applyProtection="false">
      <alignment horizontal="center" vertical="center" textRotation="0" wrapText="true" indent="0" shrinkToFit="false"/>
      <protection locked="true" hidden="false"/>
    </xf>
    <xf numFmtId="169" fontId="5" fillId="0" borderId="1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9" fontId="5" fillId="0" borderId="25" xfId="0" applyFont="true" applyBorder="true" applyAlignment="true" applyProtection="false">
      <alignment horizontal="center" vertical="center" textRotation="0" wrapText="true" indent="0" shrinkToFit="false"/>
      <protection locked="true" hidden="false"/>
    </xf>
    <xf numFmtId="169" fontId="5" fillId="0" borderId="26"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justify" vertical="center" textRotation="0" wrapText="false" indent="0" shrinkToFit="false"/>
      <protection locked="true" hidden="false"/>
    </xf>
    <xf numFmtId="169" fontId="9" fillId="6" borderId="4"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general" vertical="center" textRotation="0" wrapText="true" indent="0" shrinkToFit="false"/>
      <protection locked="true" hidden="false"/>
    </xf>
    <xf numFmtId="169" fontId="5" fillId="6" borderId="9" xfId="0" applyFont="true" applyBorder="true" applyAlignment="true" applyProtection="false">
      <alignment horizontal="center" vertical="center" textRotation="0" wrapText="true" indent="0" shrinkToFit="false"/>
      <protection locked="true" hidden="false"/>
    </xf>
    <xf numFmtId="169" fontId="5" fillId="6" borderId="27" xfId="0" applyFont="true" applyBorder="true" applyAlignment="true" applyProtection="false">
      <alignment horizontal="center" vertical="center" textRotation="0" wrapText="true" indent="0" shrinkToFit="false"/>
      <protection locked="true" hidden="false"/>
    </xf>
    <xf numFmtId="169" fontId="5" fillId="6" borderId="10" xfId="0" applyFont="true" applyBorder="true" applyAlignment="true" applyProtection="false">
      <alignment horizontal="center" vertical="center" textRotation="0" wrapText="true" indent="0" shrinkToFit="false"/>
      <protection locked="true" hidden="false"/>
    </xf>
    <xf numFmtId="169" fontId="5" fillId="6" borderId="10" xfId="0" applyFont="true" applyBorder="true" applyAlignment="true" applyProtection="false">
      <alignment horizontal="center" vertical="top" textRotation="0" wrapText="true" indent="0" shrinkToFit="false"/>
      <protection locked="true" hidden="false"/>
    </xf>
    <xf numFmtId="169" fontId="5" fillId="6" borderId="15" xfId="0" applyFont="true" applyBorder="true" applyAlignment="true" applyProtection="false">
      <alignment horizontal="center" vertical="center" textRotation="0" wrapText="true" indent="0" shrinkToFit="false"/>
      <protection locked="true" hidden="false"/>
    </xf>
    <xf numFmtId="169" fontId="5" fillId="6" borderId="28" xfId="0" applyFont="true" applyBorder="true" applyAlignment="true" applyProtection="false">
      <alignment horizontal="center" vertical="center" textRotation="0" wrapText="true" indent="0" shrinkToFit="false"/>
      <protection locked="true" hidden="false"/>
    </xf>
    <xf numFmtId="164" fontId="5" fillId="6" borderId="8" xfId="0" applyFont="true" applyBorder="true" applyAlignment="true" applyProtection="false">
      <alignment horizontal="general" vertical="center" textRotation="0" wrapText="true" indent="0" shrinkToFit="false"/>
      <protection locked="true" hidden="false"/>
    </xf>
    <xf numFmtId="169" fontId="5" fillId="6" borderId="8" xfId="0" applyFont="true" applyBorder="true" applyAlignment="true" applyProtection="false">
      <alignment horizontal="center" vertical="center" textRotation="0" wrapText="true" indent="0" shrinkToFit="false"/>
      <protection locked="true" hidden="false"/>
    </xf>
    <xf numFmtId="169" fontId="5" fillId="6" borderId="11" xfId="0" applyFont="true" applyBorder="true" applyAlignment="true" applyProtection="false">
      <alignment horizontal="center" vertical="top" textRotation="0" wrapText="true" indent="0" shrinkToFit="false"/>
      <protection locked="true" hidden="false"/>
    </xf>
    <xf numFmtId="169" fontId="5" fillId="6" borderId="11" xfId="0" applyFont="true" applyBorder="true" applyAlignment="true" applyProtection="false">
      <alignment horizontal="center" vertical="center" textRotation="0" wrapText="true" indent="0" shrinkToFit="false"/>
      <protection locked="true" hidden="false"/>
    </xf>
    <xf numFmtId="169" fontId="5" fillId="6" borderId="29" xfId="0" applyFont="true" applyBorder="true" applyAlignment="true" applyProtection="false">
      <alignment horizontal="center" vertical="center" textRotation="0" wrapText="true" indent="0" shrinkToFit="false"/>
      <protection locked="true" hidden="false"/>
    </xf>
    <xf numFmtId="168" fontId="5" fillId="0" borderId="30" xfId="0" applyFont="true" applyBorder="true" applyAlignment="true" applyProtection="false">
      <alignment horizontal="center" vertical="center" textRotation="0" wrapText="false" indent="0" shrinkToFit="false"/>
      <protection locked="true" hidden="false"/>
    </xf>
    <xf numFmtId="164" fontId="5" fillId="7" borderId="13" xfId="0" applyFont="true" applyBorder="true" applyAlignment="true" applyProtection="false">
      <alignment horizontal="general" vertical="center" textRotation="0" wrapText="true" indent="0" shrinkToFit="false"/>
      <protection locked="true" hidden="false"/>
    </xf>
    <xf numFmtId="169" fontId="9" fillId="6" borderId="14" xfId="0" applyFont="true" applyBorder="true" applyAlignment="true" applyProtection="false">
      <alignment horizontal="center" vertical="center" textRotation="0" wrapText="true" indent="0" shrinkToFit="false"/>
      <protection locked="true" hidden="false"/>
    </xf>
    <xf numFmtId="169" fontId="5" fillId="6"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9" fontId="5" fillId="0" borderId="19" xfId="0" applyFont="true" applyBorder="true" applyAlignment="true" applyProtection="false">
      <alignment horizontal="center" vertical="center" textRotation="0" wrapText="true" indent="0" shrinkToFit="false"/>
      <protection locked="true" hidden="false"/>
    </xf>
    <xf numFmtId="169" fontId="5" fillId="0" borderId="28" xfId="0" applyFont="true" applyBorder="true" applyAlignment="true" applyProtection="false">
      <alignment horizontal="center" vertical="center" textRotation="0" wrapText="true" indent="0" shrinkToFit="false"/>
      <protection locked="true" hidden="false"/>
    </xf>
    <xf numFmtId="169" fontId="5" fillId="6" borderId="31" xfId="0" applyFont="true" applyBorder="true" applyAlignment="true" applyProtection="false">
      <alignment horizontal="center" vertical="center" textRotation="0" wrapText="true" indent="0" shrinkToFit="false"/>
      <protection locked="true" hidden="false"/>
    </xf>
    <xf numFmtId="169" fontId="5" fillId="0" borderId="32" xfId="0" applyFont="true" applyBorder="true" applyAlignment="true" applyProtection="false">
      <alignment horizontal="center" vertical="center" textRotation="0" wrapText="true" indent="0" shrinkToFit="false"/>
      <protection locked="true" hidden="false"/>
    </xf>
    <xf numFmtId="169" fontId="5" fillId="0" borderId="25"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8" borderId="4" xfId="0" applyFont="true" applyBorder="true" applyAlignment="true" applyProtection="false">
      <alignment horizontal="justify" vertical="top" textRotation="0" wrapText="true" indent="0" shrinkToFit="false"/>
      <protection locked="true" hidden="false"/>
    </xf>
    <xf numFmtId="170" fontId="9" fillId="6" borderId="8" xfId="0" applyFont="true" applyBorder="true" applyAlignment="true" applyProtection="false">
      <alignment horizontal="center" vertical="center" textRotation="0" wrapText="true" indent="0" shrinkToFit="false"/>
      <protection locked="true" hidden="false"/>
    </xf>
    <xf numFmtId="169" fontId="9" fillId="5" borderId="4" xfId="0" applyFont="true" applyBorder="true" applyAlignment="true" applyProtection="false">
      <alignment horizontal="center" vertical="center" textRotation="0" wrapText="true" indent="0" shrinkToFit="false"/>
      <protection locked="true" hidden="false"/>
    </xf>
    <xf numFmtId="170" fontId="9" fillId="5" borderId="5"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general" vertical="top" textRotation="0" wrapText="true" indent="0" shrinkToFit="false"/>
      <protection locked="true" hidden="false"/>
    </xf>
    <xf numFmtId="170" fontId="5" fillId="8" borderId="9" xfId="0" applyFont="true" applyBorder="true" applyAlignment="true" applyProtection="false">
      <alignment horizontal="center" vertical="center" textRotation="0" wrapText="true" indent="0" shrinkToFit="false"/>
      <protection locked="true" hidden="false"/>
    </xf>
    <xf numFmtId="169" fontId="5" fillId="8" borderId="27" xfId="0" applyFont="true" applyBorder="true" applyAlignment="true" applyProtection="false">
      <alignment horizontal="center" vertical="center" textRotation="0" wrapText="true" indent="0" shrinkToFit="false"/>
      <protection locked="true" hidden="false"/>
    </xf>
    <xf numFmtId="170" fontId="5" fillId="8" borderId="27" xfId="0" applyFont="true" applyBorder="true" applyAlignment="true" applyProtection="false">
      <alignment horizontal="center" vertical="center" textRotation="0" wrapText="true" indent="0" shrinkToFit="false"/>
      <protection locked="true" hidden="false"/>
    </xf>
    <xf numFmtId="169" fontId="5" fillId="8" borderId="10" xfId="0" applyFont="true" applyBorder="true" applyAlignment="true" applyProtection="false">
      <alignment horizontal="center" vertical="center" textRotation="0" wrapText="true" indent="0" shrinkToFit="false"/>
      <protection locked="true" hidden="false"/>
    </xf>
    <xf numFmtId="164" fontId="5" fillId="8" borderId="8" xfId="0" applyFont="true" applyBorder="true" applyAlignment="true" applyProtection="false">
      <alignment horizontal="general" vertical="top" textRotation="0" wrapText="true" indent="0" shrinkToFit="false"/>
      <protection locked="true" hidden="false"/>
    </xf>
    <xf numFmtId="169" fontId="5" fillId="8" borderId="11" xfId="0" applyFont="true" applyBorder="true" applyAlignment="true" applyProtection="false">
      <alignment horizontal="center" vertical="center" textRotation="0" wrapText="true" indent="0" shrinkToFit="false"/>
      <protection locked="true" hidden="false"/>
    </xf>
    <xf numFmtId="169" fontId="5" fillId="8" borderId="29"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70" fontId="9" fillId="6" borderId="13" xfId="0" applyFont="true" applyBorder="true" applyAlignment="true" applyProtection="false">
      <alignment horizontal="center" vertical="center" textRotation="0" wrapText="true" indent="0" shrinkToFit="false"/>
      <protection locked="true" hidden="false"/>
    </xf>
    <xf numFmtId="170" fontId="9" fillId="5" borderId="13" xfId="0" applyFont="true" applyBorder="true" applyAlignment="true" applyProtection="false">
      <alignment horizontal="center" vertical="center" textRotation="0" wrapText="true" indent="0" shrinkToFit="false"/>
      <protection locked="true" hidden="false"/>
    </xf>
    <xf numFmtId="170" fontId="5" fillId="6"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9" fontId="5" fillId="0" borderId="15" xfId="0" applyFont="true" applyBorder="true" applyAlignment="true" applyProtection="false">
      <alignment horizontal="center" vertical="top" textRotation="0" wrapText="true" indent="0" shrinkToFit="false"/>
      <protection locked="true" hidden="false"/>
    </xf>
    <xf numFmtId="169" fontId="5" fillId="6" borderId="1" xfId="0" applyFont="true" applyBorder="true" applyAlignment="true" applyProtection="false">
      <alignment horizontal="center" vertical="center" textRotation="0" wrapText="true" indent="0" shrinkToFit="false"/>
      <protection locked="true" hidden="false"/>
    </xf>
    <xf numFmtId="169" fontId="5" fillId="0" borderId="17" xfId="0" applyFont="true" applyBorder="true" applyAlignment="true" applyProtection="false">
      <alignment horizontal="center" vertical="top" textRotation="0" wrapText="true" indent="0" shrinkToFit="false"/>
      <protection locked="true" hidden="false"/>
    </xf>
    <xf numFmtId="169" fontId="5" fillId="0" borderId="3" xfId="0" applyFont="true" applyBorder="true" applyAlignment="true" applyProtection="false">
      <alignment horizontal="center" vertical="top" textRotation="0" wrapText="true" indent="0" shrinkToFit="false"/>
      <protection locked="true" hidden="false"/>
    </xf>
    <xf numFmtId="169" fontId="5" fillId="6" borderId="19" xfId="0" applyFont="true" applyBorder="true" applyAlignment="true" applyProtection="false">
      <alignment horizontal="center" vertical="center" textRotation="0" wrapText="true" indent="0" shrinkToFit="false"/>
      <protection locked="true" hidden="false"/>
    </xf>
    <xf numFmtId="164" fontId="5" fillId="4" borderId="18" xfId="0" applyFont="true" applyBorder="true" applyAlignment="true" applyProtection="false">
      <alignment horizontal="general" vertical="center" textRotation="0" wrapText="true" indent="0" shrinkToFit="false"/>
      <protection locked="true" hidden="false"/>
    </xf>
    <xf numFmtId="169" fontId="9" fillId="6" borderId="1"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9" fontId="5" fillId="6" borderId="25" xfId="0" applyFont="true" applyBorder="true" applyAlignment="true" applyProtection="false">
      <alignment horizontal="center" vertical="center" textRotation="0" wrapText="true" indent="0" shrinkToFit="false"/>
      <protection locked="true" hidden="false"/>
    </xf>
    <xf numFmtId="169" fontId="5" fillId="0" borderId="32" xfId="0" applyFont="true" applyBorder="true" applyAlignment="true" applyProtection="false">
      <alignment horizontal="center" vertical="top" textRotation="0" wrapText="true" indent="0" shrinkToFit="false"/>
      <protection locked="true" hidden="false"/>
    </xf>
    <xf numFmtId="169" fontId="5" fillId="0" borderId="26" xfId="0" applyFont="true" applyBorder="true" applyAlignment="true" applyProtection="false">
      <alignment horizontal="center" vertical="top" textRotation="0" wrapText="true" indent="0" shrinkToFit="false"/>
      <protection locked="true" hidden="false"/>
    </xf>
    <xf numFmtId="164" fontId="12" fillId="9" borderId="4" xfId="0" applyFont="true" applyBorder="true" applyAlignment="true" applyProtection="false">
      <alignment horizontal="left" vertical="center" textRotation="0" wrapText="false" indent="0" shrinkToFit="false"/>
      <protection locked="true" hidden="false"/>
    </xf>
    <xf numFmtId="170" fontId="9" fillId="6" borderId="4" xfId="0" applyFont="true" applyBorder="true" applyAlignment="true" applyProtection="false">
      <alignment horizontal="center" vertical="center" textRotation="0" wrapText="true" indent="0" shrinkToFit="false"/>
      <protection locked="true" hidden="false"/>
    </xf>
    <xf numFmtId="164" fontId="9" fillId="9" borderId="4" xfId="0" applyFont="true" applyBorder="true" applyAlignment="true" applyProtection="false">
      <alignment horizontal="left" vertical="center" textRotation="0" wrapText="true" indent="0" shrinkToFit="false"/>
      <protection locked="true" hidden="false"/>
    </xf>
    <xf numFmtId="170" fontId="9" fillId="9" borderId="9" xfId="0" applyFont="true" applyBorder="true" applyAlignment="true" applyProtection="false">
      <alignment horizontal="center" vertical="center" textRotation="0" wrapText="true" indent="0" shrinkToFit="false"/>
      <protection locked="true" hidden="false"/>
    </xf>
    <xf numFmtId="169" fontId="9" fillId="9" borderId="27" xfId="0" applyFont="true" applyBorder="true" applyAlignment="true" applyProtection="false">
      <alignment horizontal="center" vertical="center" textRotation="0" wrapText="true" indent="0" shrinkToFit="false"/>
      <protection locked="true" hidden="false"/>
    </xf>
    <xf numFmtId="169" fontId="9" fillId="9" borderId="33" xfId="0" applyFont="true" applyBorder="true" applyAlignment="true" applyProtection="false">
      <alignment horizontal="center" vertical="center" textRotation="0" wrapText="true" indent="0" shrinkToFit="false"/>
      <protection locked="true" hidden="false"/>
    </xf>
    <xf numFmtId="170" fontId="9" fillId="9" borderId="33" xfId="0" applyFont="true" applyBorder="true" applyAlignment="true" applyProtection="false">
      <alignment horizontal="center" vertical="center" textRotation="0" wrapText="true" indent="0" shrinkToFit="false"/>
      <protection locked="true" hidden="false"/>
    </xf>
    <xf numFmtId="169" fontId="9" fillId="9" borderId="10" xfId="0" applyFont="true" applyBorder="true" applyAlignment="true" applyProtection="false">
      <alignment horizontal="center" vertical="center" textRotation="0" wrapText="true" indent="0" shrinkToFit="false"/>
      <protection locked="true" hidden="false"/>
    </xf>
    <xf numFmtId="169" fontId="9" fillId="9" borderId="15" xfId="0" applyFont="true" applyBorder="true" applyAlignment="true" applyProtection="false">
      <alignment horizontal="center" vertical="center" textRotation="0" wrapText="true" indent="0" shrinkToFit="false"/>
      <protection locked="true" hidden="false"/>
    </xf>
    <xf numFmtId="169" fontId="9" fillId="9" borderId="17" xfId="0" applyFont="true" applyBorder="true" applyAlignment="true" applyProtection="false">
      <alignment horizontal="center" vertical="center" textRotation="0" wrapText="true" indent="0" shrinkToFit="false"/>
      <protection locked="true" hidden="false"/>
    </xf>
    <xf numFmtId="169" fontId="9" fillId="9" borderId="9" xfId="0" applyFont="true" applyBorder="true" applyAlignment="true" applyProtection="false">
      <alignment horizontal="center" vertical="center" textRotation="0" wrapText="true" indent="0" shrinkToFit="false"/>
      <protection locked="true" hidden="false"/>
    </xf>
    <xf numFmtId="164" fontId="9" fillId="9" borderId="8" xfId="0" applyFont="true" applyBorder="true" applyAlignment="true" applyProtection="false">
      <alignment horizontal="left" vertical="center" textRotation="0" wrapText="true" indent="0" shrinkToFit="false"/>
      <protection locked="true" hidden="false"/>
    </xf>
    <xf numFmtId="169" fontId="9" fillId="9" borderId="11"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justify" vertical="top" textRotation="0" wrapText="false" indent="0" shrinkToFit="false"/>
      <protection locked="true" hidden="false"/>
    </xf>
    <xf numFmtId="171" fontId="9" fillId="5" borderId="4" xfId="0" applyFont="true" applyBorder="true" applyAlignment="true" applyProtection="false">
      <alignment horizontal="center" vertical="center" textRotation="0" wrapText="true" indent="0" shrinkToFit="false"/>
      <protection locked="true" hidden="false"/>
    </xf>
    <xf numFmtId="169" fontId="9" fillId="5" borderId="4"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false">
      <alignment horizontal="general" vertical="top" textRotation="0" wrapText="true" indent="0" shrinkToFit="false"/>
      <protection locked="true" hidden="false"/>
    </xf>
    <xf numFmtId="171" fontId="5" fillId="5" borderId="34" xfId="0" applyFont="true" applyBorder="true" applyAlignment="true" applyProtection="false">
      <alignment horizontal="center" vertical="center" textRotation="0" wrapText="true" indent="0" shrinkToFit="false"/>
      <protection locked="true" hidden="false"/>
    </xf>
    <xf numFmtId="169" fontId="5" fillId="5" borderId="34" xfId="0" applyFont="true" applyBorder="true" applyAlignment="true" applyProtection="false">
      <alignment horizontal="center" vertical="center" textRotation="0" wrapText="true" indent="0" shrinkToFit="false"/>
      <protection locked="true" hidden="false"/>
    </xf>
    <xf numFmtId="169" fontId="5" fillId="5" borderId="27" xfId="0" applyFont="true" applyBorder="true" applyAlignment="true" applyProtection="false">
      <alignment horizontal="center" vertical="center" textRotation="0" wrapText="tru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9" fontId="5" fillId="5" borderId="15"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true" applyProtection="false">
      <alignment horizontal="general" vertical="top" textRotation="0" wrapText="true" indent="0" shrinkToFit="false"/>
      <protection locked="true" hidden="false"/>
    </xf>
    <xf numFmtId="169" fontId="5" fillId="5" borderId="11" xfId="0" applyFont="true" applyBorder="true" applyAlignment="true" applyProtection="false">
      <alignment horizontal="center" vertical="center" textRotation="0" wrapText="true" indent="0" shrinkToFit="false"/>
      <protection locked="true" hidden="false"/>
    </xf>
    <xf numFmtId="169" fontId="5" fillId="5" borderId="29"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false">
      <alignment horizontal="general" vertical="center" textRotation="0" wrapText="true" indent="0" shrinkToFit="false"/>
      <protection locked="true" hidden="false"/>
    </xf>
    <xf numFmtId="169" fontId="9" fillId="5" borderId="35" xfId="0" applyFont="true" applyBorder="true" applyAlignment="true" applyProtection="false">
      <alignment horizontal="center" vertical="center" textRotation="0" wrapText="true" indent="0" shrinkToFit="false"/>
      <protection locked="true" hidden="false"/>
    </xf>
    <xf numFmtId="169" fontId="5" fillId="0" borderId="33"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4" fontId="5" fillId="5" borderId="16" xfId="0" applyFont="true" applyBorder="true" applyAlignment="true" applyProtection="false">
      <alignment horizontal="left" vertical="center" textRotation="0" wrapText="true" indent="0" shrinkToFit="false"/>
      <protection locked="true" hidden="false"/>
    </xf>
    <xf numFmtId="164" fontId="11" fillId="5" borderId="16" xfId="0" applyFont="true" applyBorder="true" applyAlignment="true" applyProtection="false">
      <alignment horizontal="justify" vertical="center" textRotation="0" wrapText="true" indent="0" shrinkToFit="false"/>
      <protection locked="true" hidden="false"/>
    </xf>
    <xf numFmtId="164" fontId="11" fillId="5" borderId="19" xfId="0" applyFont="true" applyBorder="true" applyAlignment="true" applyProtection="false">
      <alignment horizontal="justify" vertical="center" textRotation="0" wrapText="true" indent="0" shrinkToFit="false"/>
      <protection locked="true" hidden="false"/>
    </xf>
    <xf numFmtId="169" fontId="9" fillId="5" borderId="36" xfId="0" applyFont="true" applyBorder="true" applyAlignment="true" applyProtection="false">
      <alignment horizontal="center" vertical="center" textRotation="0" wrapText="true" indent="0" shrinkToFit="false"/>
      <protection locked="true" hidden="false"/>
    </xf>
    <xf numFmtId="169" fontId="9" fillId="5" borderId="17"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8" fontId="5" fillId="0" borderId="37" xfId="0" applyFont="true" applyBorder="true" applyAlignment="true" applyProtection="false">
      <alignment horizontal="center" vertical="center" textRotation="0" wrapText="false" indent="0" shrinkToFit="false"/>
      <protection locked="true" hidden="false"/>
    </xf>
    <xf numFmtId="171" fontId="9" fillId="5"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72" fontId="8" fillId="0" borderId="4" xfId="0" applyFont="true" applyBorder="true" applyAlignment="true" applyProtection="false">
      <alignment horizontal="center" vertical="center" textRotation="0" wrapText="true" indent="0" shrinkToFit="false"/>
      <protection locked="true" hidden="false"/>
    </xf>
    <xf numFmtId="164" fontId="9" fillId="10" borderId="4" xfId="0" applyFont="true" applyBorder="true" applyAlignment="true" applyProtection="false">
      <alignment horizontal="justify" vertical="bottom" textRotation="0" wrapText="true" indent="0" shrinkToFit="false"/>
      <protection locked="true" hidden="false"/>
    </xf>
    <xf numFmtId="169" fontId="9" fillId="10" borderId="4" xfId="0" applyFont="true" applyBorder="true" applyAlignment="true" applyProtection="false">
      <alignment horizontal="center" vertical="center" textRotation="0" wrapText="true" indent="0" shrinkToFit="false"/>
      <protection locked="true" hidden="false"/>
    </xf>
    <xf numFmtId="169" fontId="9" fillId="10" borderId="4" xfId="0" applyFont="true" applyBorder="true" applyAlignment="true" applyProtection="true">
      <alignment horizontal="center" vertical="center" textRotation="0" wrapText="true" indent="0" shrinkToFit="false"/>
      <protection locked="true" hidden="false"/>
    </xf>
    <xf numFmtId="169" fontId="9" fillId="10" borderId="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10" borderId="4" xfId="0" applyFont="true" applyBorder="true" applyAlignment="true" applyProtection="false">
      <alignment horizontal="general" vertical="center" textRotation="0" wrapText="true" indent="0" shrinkToFit="false"/>
      <protection locked="true" hidden="false"/>
    </xf>
    <xf numFmtId="169" fontId="5" fillId="10" borderId="34" xfId="0" applyFont="true" applyBorder="true" applyAlignment="true" applyProtection="false">
      <alignment horizontal="center" vertical="center" textRotation="0" wrapText="true" indent="0" shrinkToFit="false"/>
      <protection locked="true" hidden="false"/>
    </xf>
    <xf numFmtId="169" fontId="5" fillId="10" borderId="9" xfId="0" applyFont="true" applyBorder="true" applyAlignment="true" applyProtection="false">
      <alignment horizontal="center" vertical="center" textRotation="0" wrapText="true" indent="0" shrinkToFit="false"/>
      <protection locked="true" hidden="false"/>
    </xf>
    <xf numFmtId="169" fontId="5" fillId="10" borderId="27" xfId="0" applyFont="true" applyBorder="true" applyAlignment="true" applyProtection="false">
      <alignment horizontal="center" vertical="center" textRotation="0" wrapText="true" indent="0" shrinkToFit="false"/>
      <protection locked="true" hidden="false"/>
    </xf>
    <xf numFmtId="169" fontId="5" fillId="10" borderId="10" xfId="0" applyFont="true" applyBorder="true" applyAlignment="true" applyProtection="false">
      <alignment horizontal="center" vertical="center" textRotation="0" wrapText="true" indent="0" shrinkToFit="false"/>
      <protection locked="true" hidden="false"/>
    </xf>
    <xf numFmtId="169" fontId="5" fillId="10" borderId="15" xfId="0" applyFont="true" applyBorder="true" applyAlignment="true" applyProtection="false">
      <alignment horizontal="center" vertical="center" textRotation="0" wrapText="true" indent="0" shrinkToFit="false"/>
      <protection locked="true" hidden="false"/>
    </xf>
    <xf numFmtId="164" fontId="5" fillId="10" borderId="8" xfId="0" applyFont="true" applyBorder="true" applyAlignment="true" applyProtection="false">
      <alignment horizontal="general" vertical="center" textRotation="0" wrapText="true" indent="0" shrinkToFit="false"/>
      <protection locked="true" hidden="false"/>
    </xf>
    <xf numFmtId="169" fontId="5" fillId="10" borderId="11" xfId="0" applyFont="true" applyBorder="true" applyAlignment="true" applyProtection="false">
      <alignment horizontal="center" vertical="center" textRotation="0" wrapText="true" indent="0" shrinkToFit="false"/>
      <protection locked="true" hidden="false"/>
    </xf>
    <xf numFmtId="169" fontId="5" fillId="10" borderId="29" xfId="0" applyFont="true" applyBorder="true" applyAlignment="true" applyProtection="false">
      <alignment horizontal="center" vertical="center" textRotation="0" wrapText="true" indent="0" shrinkToFit="false"/>
      <protection locked="true" hidden="false"/>
    </xf>
    <xf numFmtId="168" fontId="5" fillId="2" borderId="37" xfId="0" applyFont="true" applyBorder="true" applyAlignment="true" applyProtection="false">
      <alignment horizontal="center" vertical="bottom" textRotation="0" wrapText="false" indent="0" shrinkToFit="false"/>
      <protection locked="true" hidden="false"/>
    </xf>
    <xf numFmtId="164" fontId="11" fillId="10" borderId="16" xfId="0" applyFont="true" applyBorder="true" applyAlignment="true" applyProtection="false">
      <alignment horizontal="justify" vertical="center" textRotation="0" wrapText="true" indent="0" shrinkToFit="false"/>
      <protection locked="true" hidden="false"/>
    </xf>
    <xf numFmtId="169" fontId="9" fillId="10" borderId="16" xfId="0" applyFont="true" applyBorder="true" applyAlignment="true" applyProtection="false">
      <alignment horizontal="center" vertical="center" textRotation="0" wrapText="true" indent="0" shrinkToFit="false"/>
      <protection locked="true" hidden="false"/>
    </xf>
    <xf numFmtId="169" fontId="9" fillId="10" borderId="27"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9" fontId="9" fillId="10" borderId="33" xfId="0" applyFont="true" applyBorder="true" applyAlignment="true" applyProtection="false">
      <alignment horizontal="center" vertical="center" textRotation="0" wrapText="true" indent="0" shrinkToFit="false"/>
      <protection locked="true" hidden="false"/>
    </xf>
    <xf numFmtId="169" fontId="5" fillId="2" borderId="16" xfId="0" applyFont="true" applyBorder="true" applyAlignment="true" applyProtection="false">
      <alignment horizontal="center" vertical="center" textRotation="0" wrapText="true" indent="0" shrinkToFit="false"/>
      <protection locked="true" hidden="false"/>
    </xf>
    <xf numFmtId="168" fontId="5" fillId="2" borderId="37" xfId="0" applyFont="true" applyBorder="true" applyAlignment="true" applyProtection="false">
      <alignment horizontal="center" vertical="center" textRotation="0" wrapText="true" indent="0" shrinkToFit="false"/>
      <protection locked="true" hidden="false"/>
    </xf>
    <xf numFmtId="171" fontId="9" fillId="9" borderId="4" xfId="0" applyFont="true" applyBorder="true" applyAlignment="true" applyProtection="false">
      <alignment horizontal="center" vertical="center" textRotation="0" wrapText="true" indent="0" shrinkToFit="false"/>
      <protection locked="true" hidden="false"/>
    </xf>
    <xf numFmtId="169" fontId="9" fillId="9" borderId="4" xfId="0" applyFont="true" applyBorder="true" applyAlignment="true" applyProtection="false">
      <alignment horizontal="center" vertical="center" textRotation="0" wrapText="true" indent="0" shrinkToFit="false"/>
      <protection locked="true" hidden="false"/>
    </xf>
    <xf numFmtId="169" fontId="9" fillId="9"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5" fillId="9" borderId="34" xfId="0" applyFont="true" applyBorder="true" applyAlignment="true" applyProtection="false">
      <alignment horizontal="center" vertical="center" textRotation="0" wrapText="true" indent="0" shrinkToFit="false"/>
      <protection locked="true" hidden="false"/>
    </xf>
    <xf numFmtId="169" fontId="5" fillId="9" borderId="34" xfId="0" applyFont="true" applyBorder="true" applyAlignment="true" applyProtection="false">
      <alignment horizontal="center" vertical="center" textRotation="0" wrapText="true" indent="0" shrinkToFit="false"/>
      <protection locked="true" hidden="false"/>
    </xf>
    <xf numFmtId="169" fontId="5" fillId="9" borderId="27" xfId="0" applyFont="true" applyBorder="true" applyAlignment="true" applyProtection="false">
      <alignment horizontal="center" vertical="center" textRotation="0" wrapText="true" indent="0" shrinkToFit="false"/>
      <protection locked="true" hidden="false"/>
    </xf>
    <xf numFmtId="169" fontId="5" fillId="9" borderId="10" xfId="0" applyFont="true" applyBorder="true" applyAlignment="true" applyProtection="false">
      <alignment horizontal="center" vertical="center" textRotation="0" wrapText="true" indent="0" shrinkToFit="false"/>
      <protection locked="true" hidden="false"/>
    </xf>
    <xf numFmtId="169" fontId="5" fillId="9" borderId="15" xfId="0" applyFont="true" applyBorder="true" applyAlignment="true" applyProtection="false">
      <alignment horizontal="center" vertical="center" textRotation="0" wrapText="true" indent="0" shrinkToFit="false"/>
      <protection locked="true" hidden="false"/>
    </xf>
    <xf numFmtId="169" fontId="5" fillId="9" borderId="11" xfId="0" applyFont="true" applyBorder="true" applyAlignment="true" applyProtection="false">
      <alignment horizontal="center" vertical="center" textRotation="0" wrapText="true" indent="0" shrinkToFit="false"/>
      <protection locked="true" hidden="false"/>
    </xf>
    <xf numFmtId="169" fontId="5" fillId="9" borderId="29" xfId="0" applyFont="true" applyBorder="true" applyAlignment="true" applyProtection="false">
      <alignment horizontal="center" vertical="center" textRotation="0" wrapText="true" indent="0" shrinkToFit="false"/>
      <protection locked="true" hidden="false"/>
    </xf>
    <xf numFmtId="164" fontId="9" fillId="11" borderId="4" xfId="0" applyFont="true" applyBorder="true" applyAlignment="true" applyProtection="false">
      <alignment horizontal="justify" vertical="center" textRotation="0" wrapText="false" indent="0" shrinkToFit="false"/>
      <protection locked="true" hidden="false"/>
    </xf>
    <xf numFmtId="171" fontId="5" fillId="11" borderId="4" xfId="0" applyFont="true" applyBorder="true" applyAlignment="true" applyProtection="false">
      <alignment horizontal="center" vertical="center" textRotation="0" wrapText="true" indent="0" shrinkToFit="false"/>
      <protection locked="true" hidden="false"/>
    </xf>
    <xf numFmtId="171" fontId="5" fillId="11" borderId="5" xfId="0" applyFont="true" applyBorder="true" applyAlignment="true" applyProtection="false">
      <alignment horizontal="center" vertical="center" textRotation="0" wrapText="true" indent="0" shrinkToFit="false"/>
      <protection locked="true" hidden="false"/>
    </xf>
    <xf numFmtId="169" fontId="5" fillId="11" borderId="38" xfId="0" applyFont="true" applyBorder="true" applyAlignment="true" applyProtection="false">
      <alignment horizontal="center" vertical="center" textRotation="0" wrapText="true" indent="0" shrinkToFit="false"/>
      <protection locked="true" hidden="false"/>
    </xf>
    <xf numFmtId="171" fontId="5" fillId="11" borderId="38" xfId="0" applyFont="true" applyBorder="true" applyAlignment="true" applyProtection="false">
      <alignment horizontal="center" vertical="center" textRotation="0" wrapText="true" indent="0" shrinkToFit="false"/>
      <protection locked="true" hidden="false"/>
    </xf>
    <xf numFmtId="164" fontId="5" fillId="11" borderId="4" xfId="0" applyFont="true" applyBorder="true" applyAlignment="true" applyProtection="false">
      <alignment horizontal="general" vertical="top" textRotation="0" wrapText="true" indent="0" shrinkToFit="false"/>
      <protection locked="true" hidden="false"/>
    </xf>
    <xf numFmtId="171" fontId="5" fillId="11" borderId="34" xfId="0" applyFont="true" applyBorder="true" applyAlignment="true" applyProtection="false">
      <alignment horizontal="center" vertical="center" textRotation="0" wrapText="true" indent="0" shrinkToFit="false"/>
      <protection locked="true" hidden="false"/>
    </xf>
    <xf numFmtId="171" fontId="5" fillId="11" borderId="33" xfId="0" applyFont="true" applyBorder="true" applyAlignment="true" applyProtection="false">
      <alignment horizontal="center" vertical="center" textRotation="0" wrapText="true" indent="0" shrinkToFit="false"/>
      <protection locked="true" hidden="false"/>
    </xf>
    <xf numFmtId="169" fontId="5" fillId="11" borderId="33" xfId="0" applyFont="true" applyBorder="true" applyAlignment="true" applyProtection="false">
      <alignment horizontal="center" vertical="center" textRotation="0" wrapText="true" indent="0" shrinkToFit="false"/>
      <protection locked="true" hidden="false"/>
    </xf>
    <xf numFmtId="171" fontId="5" fillId="11" borderId="10" xfId="0" applyFont="true" applyBorder="true" applyAlignment="true" applyProtection="false">
      <alignment horizontal="center" vertical="center" textRotation="0" wrapText="true" indent="0" shrinkToFit="false"/>
      <protection locked="true" hidden="false"/>
    </xf>
    <xf numFmtId="170" fontId="5" fillId="11" borderId="33" xfId="0" applyFont="true" applyBorder="true" applyAlignment="true" applyProtection="false">
      <alignment horizontal="center" vertical="center" textRotation="0" wrapText="true" indent="0" shrinkToFit="false"/>
      <protection locked="true" hidden="false"/>
    </xf>
    <xf numFmtId="170" fontId="5" fillId="11" borderId="10" xfId="0" applyFont="true" applyBorder="true" applyAlignment="true" applyProtection="false">
      <alignment horizontal="center" vertical="center" textRotation="0" wrapText="true" indent="0" shrinkToFit="false"/>
      <protection locked="true" hidden="false"/>
    </xf>
    <xf numFmtId="169" fontId="5" fillId="11" borderId="10" xfId="0" applyFont="true" applyBorder="true" applyAlignment="true" applyProtection="false">
      <alignment horizontal="center" vertical="center" textRotation="0" wrapText="true" indent="0" shrinkToFit="false"/>
      <protection locked="true" hidden="false"/>
    </xf>
    <xf numFmtId="169" fontId="5" fillId="11" borderId="8" xfId="0" applyFont="true" applyBorder="true" applyAlignment="true" applyProtection="false">
      <alignment horizontal="center" vertical="center" textRotation="0" wrapText="true" indent="0" shrinkToFit="false"/>
      <protection locked="true" hidden="false"/>
    </xf>
    <xf numFmtId="169" fontId="5" fillId="11" borderId="11" xfId="0" applyFont="true" applyBorder="true" applyAlignment="true" applyProtection="false">
      <alignment horizontal="center" vertical="center" textRotation="0" wrapText="true" indent="0" shrinkToFit="false"/>
      <protection locked="true" hidden="false"/>
    </xf>
    <xf numFmtId="169" fontId="5" fillId="11" borderId="26" xfId="0" applyFont="true" applyBorder="true" applyAlignment="true" applyProtection="false">
      <alignment horizontal="center" vertical="center" textRotation="0" wrapText="true" indent="0" shrinkToFit="false"/>
      <protection locked="true" hidden="false"/>
    </xf>
    <xf numFmtId="164" fontId="5" fillId="12" borderId="16" xfId="0" applyFont="true" applyBorder="true" applyAlignment="true" applyProtection="false">
      <alignment horizontal="general" vertical="center" textRotation="0" wrapText="true" indent="0" shrinkToFit="false"/>
      <protection locked="true" hidden="false"/>
    </xf>
    <xf numFmtId="171" fontId="9" fillId="12" borderId="16" xfId="0" applyFont="true" applyBorder="true" applyAlignment="true" applyProtection="false">
      <alignment horizontal="center" vertical="center" textRotation="0" wrapText="true" indent="0" shrinkToFit="false"/>
      <protection locked="true" hidden="false"/>
    </xf>
    <xf numFmtId="169" fontId="9" fillId="12" borderId="16" xfId="0" applyFont="true" applyBorder="true" applyAlignment="true" applyProtection="false">
      <alignment horizontal="center" vertical="center" textRotation="0" wrapText="true" indent="0" shrinkToFit="false"/>
      <protection locked="true" hidden="false"/>
    </xf>
    <xf numFmtId="169" fontId="9" fillId="12" borderId="33" xfId="0" applyFont="true" applyBorder="true" applyAlignment="true" applyProtection="false">
      <alignment horizontal="center" vertical="center" textRotation="0" wrapText="true" indent="0" shrinkToFit="false"/>
      <protection locked="true" hidden="false"/>
    </xf>
    <xf numFmtId="169" fontId="5" fillId="0" borderId="18" xfId="0" applyFont="true" applyBorder="true" applyAlignment="true" applyProtection="false">
      <alignment horizontal="center" vertical="center" textRotation="0" wrapText="true" indent="0" shrinkToFit="false"/>
      <protection locked="true" hidden="false"/>
    </xf>
    <xf numFmtId="171" fontId="5" fillId="0" borderId="18" xfId="0" applyFont="true" applyBorder="true" applyAlignment="true" applyProtection="false">
      <alignment horizontal="center" vertical="center" textRotation="0" wrapText="true" indent="0" shrinkToFit="false"/>
      <protection locked="true" hidden="false"/>
    </xf>
    <xf numFmtId="171" fontId="9" fillId="12" borderId="23" xfId="0" applyFont="true" applyBorder="true" applyAlignment="true" applyProtection="false">
      <alignment horizontal="center" vertical="center" textRotation="0" wrapText="true" indent="0" shrinkToFit="false"/>
      <protection locked="true" hidden="false"/>
    </xf>
    <xf numFmtId="169" fontId="9" fillId="12" borderId="23" xfId="0" applyFont="true" applyBorder="true" applyAlignment="true" applyProtection="false">
      <alignment horizontal="center" vertical="center" textRotation="0" wrapText="true" indent="0" shrinkToFit="false"/>
      <protection locked="true" hidden="false"/>
    </xf>
    <xf numFmtId="169" fontId="9" fillId="12" borderId="39" xfId="0" applyFont="true" applyBorder="true" applyAlignment="true" applyProtection="false">
      <alignment horizontal="center" vertical="center" textRotation="0" wrapText="true" indent="0" shrinkToFit="false"/>
      <protection locked="true" hidden="false"/>
    </xf>
    <xf numFmtId="171" fontId="5" fillId="0" borderId="40" xfId="0" applyFont="true" applyBorder="true" applyAlignment="true" applyProtection="false">
      <alignment horizontal="center" vertical="center" textRotation="0" wrapText="true" indent="0" shrinkToFit="false"/>
      <protection locked="true" hidden="false"/>
    </xf>
    <xf numFmtId="169" fontId="5" fillId="0" borderId="40" xfId="0" applyFont="true" applyBorder="true" applyAlignment="true" applyProtection="false">
      <alignment horizontal="center" vertical="center" textRotation="0" wrapText="true" indent="0" shrinkToFit="false"/>
      <protection locked="true" hidden="false"/>
    </xf>
    <xf numFmtId="164" fontId="5" fillId="12" borderId="16" xfId="0" applyFont="true" applyBorder="true" applyAlignment="true" applyProtection="false">
      <alignment horizontal="general" vertical="top" textRotation="0" wrapText="true" indent="0" shrinkToFit="false"/>
      <protection locked="true" hidden="false"/>
    </xf>
    <xf numFmtId="171" fontId="9" fillId="12" borderId="1"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top" textRotation="0" wrapText="true" indent="0" shrinkToFit="false"/>
      <protection locked="true" hidden="false"/>
    </xf>
    <xf numFmtId="164" fontId="5" fillId="12" borderId="1" xfId="0" applyFont="true" applyBorder="true" applyAlignment="true" applyProtection="false">
      <alignment horizontal="general" vertical="center" textRotation="0" wrapText="true" indent="0" shrinkToFit="false"/>
      <protection locked="true" hidden="false"/>
    </xf>
    <xf numFmtId="169" fontId="5" fillId="12" borderId="40" xfId="0" applyFont="true" applyBorder="true" applyAlignment="true" applyProtection="false">
      <alignment horizontal="center" vertical="center" textRotation="0" wrapText="true" indent="0" shrinkToFit="false"/>
      <protection locked="true" hidden="false"/>
    </xf>
    <xf numFmtId="169" fontId="9" fillId="12" borderId="1" xfId="0" applyFont="true" applyBorder="true" applyAlignment="true" applyProtection="false">
      <alignment horizontal="center" vertical="center" textRotation="0" wrapText="true" indent="0" shrinkToFit="false"/>
      <protection locked="true" hidden="false"/>
    </xf>
    <xf numFmtId="169" fontId="9" fillId="12" borderId="2" xfId="0" applyFont="true" applyBorder="true" applyAlignment="true" applyProtection="false">
      <alignment horizontal="center" vertical="center" textRotation="0" wrapText="true" indent="0" shrinkToFit="false"/>
      <protection locked="true" hidden="false"/>
    </xf>
    <xf numFmtId="169" fontId="9" fillId="12" borderId="41" xfId="0" applyFont="true" applyBorder="true" applyAlignment="true" applyProtection="false">
      <alignment horizontal="center" vertical="center" textRotation="0" wrapText="true" indent="0" shrinkToFit="false"/>
      <protection locked="true" hidden="false"/>
    </xf>
    <xf numFmtId="168" fontId="5" fillId="0" borderId="21" xfId="0" applyFont="true" applyBorder="true" applyAlignment="true" applyProtection="false">
      <alignment horizontal="center" vertical="center" textRotation="0" wrapText="true" indent="0" shrinkToFit="false"/>
      <protection locked="true" hidden="false"/>
    </xf>
    <xf numFmtId="171" fontId="9" fillId="12" borderId="3" xfId="0" applyFont="true" applyBorder="true" applyAlignment="true" applyProtection="false">
      <alignment horizontal="center" vertical="center" textRotation="0" wrapText="true" indent="0" shrinkToFit="false"/>
      <protection locked="true" hidden="false"/>
    </xf>
    <xf numFmtId="169" fontId="9" fillId="12" borderId="17" xfId="0" applyFont="true" applyBorder="true" applyAlignment="true" applyProtection="false">
      <alignment horizontal="center" vertical="center" textRotation="0" wrapText="true" indent="0" shrinkToFit="false"/>
      <protection locked="true" hidden="false"/>
    </xf>
    <xf numFmtId="171" fontId="5" fillId="2" borderId="3" xfId="0" applyFont="true" applyBorder="true" applyAlignment="true" applyProtection="false">
      <alignment horizontal="center" vertical="center" textRotation="0" wrapText="true" indent="0" shrinkToFit="false"/>
      <protection locked="true" hidden="false"/>
    </xf>
    <xf numFmtId="170" fontId="5" fillId="0" borderId="42" xfId="0" applyFont="true" applyBorder="true" applyAlignment="true" applyProtection="false">
      <alignment horizontal="center" vertical="center" textRotation="0" wrapText="true" indent="0" shrinkToFit="false"/>
      <protection locked="true" hidden="false"/>
    </xf>
    <xf numFmtId="173" fontId="5" fillId="0" borderId="42"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9" fontId="5" fillId="0" borderId="42" xfId="0" applyFont="true" applyBorder="true" applyAlignment="true" applyProtection="false">
      <alignment horizontal="center" vertical="center" textRotation="0" wrapText="true" indent="0" shrinkToFit="false"/>
      <protection locked="true" hidden="false"/>
    </xf>
    <xf numFmtId="164" fontId="5" fillId="12" borderId="0" xfId="0" applyFont="true" applyBorder="true" applyAlignment="true" applyProtection="false">
      <alignment horizontal="general" vertical="bottom" textRotation="0" wrapText="true" indent="0" shrinkToFit="false"/>
      <protection locked="true" hidden="false"/>
    </xf>
    <xf numFmtId="173" fontId="9" fillId="12" borderId="1" xfId="0" applyFont="true" applyBorder="true" applyAlignment="true" applyProtection="false">
      <alignment horizontal="center" vertical="center" textRotation="0" wrapText="true" indent="0" shrinkToFit="false"/>
      <protection locked="true" hidden="false"/>
    </xf>
    <xf numFmtId="173" fontId="9" fillId="12" borderId="23" xfId="0" applyFont="true" applyBorder="true" applyAlignment="true" applyProtection="false">
      <alignment horizontal="center" vertical="center" textRotation="0" wrapText="true" indent="0" shrinkToFit="false"/>
      <protection locked="true" hidden="false"/>
    </xf>
    <xf numFmtId="169" fontId="5" fillId="2" borderId="1" xfId="0" applyFont="true" applyBorder="true" applyAlignment="true" applyProtection="false">
      <alignment horizontal="center" vertical="center" textRotation="0" wrapText="true" indent="0" shrinkToFit="false"/>
      <protection locked="true" hidden="false"/>
    </xf>
    <xf numFmtId="170" fontId="5" fillId="0" borderId="40" xfId="0" applyFont="true" applyBorder="true" applyAlignment="true" applyProtection="false">
      <alignment horizontal="center" vertical="center" textRotation="0" wrapText="true" indent="0" shrinkToFit="false"/>
      <protection locked="true" hidden="false"/>
    </xf>
    <xf numFmtId="169" fontId="9" fillId="12" borderId="3" xfId="0" applyFont="true" applyBorder="true" applyAlignment="true" applyProtection="false">
      <alignment horizontal="center" vertical="center" textRotation="0" wrapText="true" indent="0" shrinkToFit="false"/>
      <protection locked="true" hidden="false"/>
    </xf>
    <xf numFmtId="171" fontId="5" fillId="2" borderId="1" xfId="0" applyFont="true" applyBorder="true" applyAlignment="true" applyProtection="false">
      <alignment horizontal="center" vertical="center" textRotation="0" wrapText="true" indent="0" shrinkToFit="false"/>
      <protection locked="true" hidden="false"/>
    </xf>
    <xf numFmtId="164" fontId="9" fillId="13" borderId="5" xfId="0" applyFont="true" applyBorder="true" applyAlignment="true" applyProtection="false">
      <alignment horizontal="justify" vertical="center" textRotation="0" wrapText="false" indent="0" shrinkToFit="false"/>
      <protection locked="true" hidden="false"/>
    </xf>
    <xf numFmtId="169" fontId="5" fillId="13" borderId="4" xfId="0" applyFont="true" applyBorder="true" applyAlignment="true" applyProtection="false">
      <alignment horizontal="center" vertical="center" textRotation="0" wrapText="true" indent="0" shrinkToFit="false"/>
      <protection locked="true" hidden="false"/>
    </xf>
    <xf numFmtId="169" fontId="5" fillId="13" borderId="5" xfId="0" applyFont="true" applyBorder="true" applyAlignment="true" applyProtection="false">
      <alignment horizontal="center" vertical="center" textRotation="0" wrapText="true" indent="0" shrinkToFit="false"/>
      <protection locked="true" hidden="false"/>
    </xf>
    <xf numFmtId="169" fontId="5" fillId="13" borderId="38" xfId="0" applyFont="true" applyBorder="true" applyAlignment="true" applyProtection="false">
      <alignment horizontal="center" vertical="center" textRotation="0" wrapText="true" indent="0" shrinkToFit="false"/>
      <protection locked="true" hidden="false"/>
    </xf>
    <xf numFmtId="164" fontId="5" fillId="13" borderId="5" xfId="0" applyFont="true" applyBorder="true" applyAlignment="true" applyProtection="false">
      <alignment horizontal="general" vertical="center" textRotation="0" wrapText="true" indent="0" shrinkToFit="false"/>
      <protection locked="true" hidden="false"/>
    </xf>
    <xf numFmtId="169" fontId="5" fillId="13" borderId="9" xfId="0" applyFont="true" applyBorder="true" applyAlignment="true" applyProtection="false">
      <alignment horizontal="center" vertical="center" textRotation="0" wrapText="true" indent="0" shrinkToFit="false"/>
      <protection locked="true" hidden="false"/>
    </xf>
    <xf numFmtId="169" fontId="5" fillId="13" borderId="33" xfId="0" applyFont="true" applyBorder="true" applyAlignment="true" applyProtection="false">
      <alignment horizontal="center" vertical="center" textRotation="0" wrapText="true" indent="0" shrinkToFit="false"/>
      <protection locked="true" hidden="false"/>
    </xf>
    <xf numFmtId="169" fontId="5" fillId="13" borderId="10" xfId="0" applyFont="true" applyBorder="true" applyAlignment="true" applyProtection="false">
      <alignment horizontal="center" vertical="center" textRotation="0" wrapText="true" indent="0" shrinkToFit="false"/>
      <protection locked="true" hidden="false"/>
    </xf>
    <xf numFmtId="164" fontId="5" fillId="13" borderId="7" xfId="0" applyFont="true" applyBorder="true" applyAlignment="true" applyProtection="false">
      <alignment horizontal="general" vertical="center" textRotation="0" wrapText="true" indent="0" shrinkToFit="false"/>
      <protection locked="true" hidden="false"/>
    </xf>
    <xf numFmtId="169" fontId="5" fillId="13" borderId="11" xfId="0" applyFont="true" applyBorder="true" applyAlignment="true" applyProtection="false">
      <alignment horizontal="center" vertical="center" textRotation="0" wrapText="true" indent="0" shrinkToFit="false"/>
      <protection locked="true" hidden="false"/>
    </xf>
    <xf numFmtId="169" fontId="5" fillId="13" borderId="26" xfId="0" applyFont="true" applyBorder="true" applyAlignment="true" applyProtection="false">
      <alignment horizontal="center" vertical="center" textRotation="0" wrapText="true" indent="0" shrinkToFit="false"/>
      <protection locked="true" hidden="false"/>
    </xf>
    <xf numFmtId="168" fontId="5" fillId="0" borderId="12" xfId="0" applyFont="true" applyBorder="true" applyAlignment="true" applyProtection="false">
      <alignment horizontal="center" vertical="center" textRotation="0" wrapText="true" indent="0" shrinkToFit="false"/>
      <protection locked="true" hidden="false"/>
    </xf>
    <xf numFmtId="164" fontId="11" fillId="10" borderId="16" xfId="0" applyFont="true" applyBorder="true" applyAlignment="true" applyProtection="false">
      <alignment horizontal="left" vertical="center" textRotation="0" wrapText="true" indent="0" shrinkToFit="false"/>
      <protection locked="true" hidden="false"/>
    </xf>
    <xf numFmtId="169" fontId="9" fillId="10" borderId="23" xfId="0" applyFont="true" applyBorder="true" applyAlignment="true" applyProtection="false">
      <alignment horizontal="center" vertical="center" textRotation="0" wrapText="true" indent="0" shrinkToFit="false"/>
      <protection locked="true" hidden="false"/>
    </xf>
    <xf numFmtId="169" fontId="9" fillId="10" borderId="39" xfId="0" applyFont="true" applyBorder="true" applyAlignment="true" applyProtection="false">
      <alignment horizontal="center" vertical="center" textRotation="0" wrapText="true" indent="0" shrinkToFit="false"/>
      <protection locked="true" hidden="false"/>
    </xf>
    <xf numFmtId="164" fontId="5" fillId="10" borderId="1" xfId="0" applyFont="true" applyBorder="true" applyAlignment="true" applyProtection="false">
      <alignment horizontal="general" vertical="center" textRotation="0" wrapText="true" indent="0" shrinkToFit="false"/>
      <protection locked="true" hidden="false"/>
    </xf>
    <xf numFmtId="169" fontId="9" fillId="10" borderId="1"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top" textRotation="0" wrapText="true" indent="0" shrinkToFit="false"/>
      <protection locked="true" hidden="false"/>
    </xf>
    <xf numFmtId="169" fontId="5" fillId="0" borderId="43" xfId="0" applyFont="true" applyBorder="true" applyAlignment="true" applyProtection="false">
      <alignment horizontal="center" vertical="top" textRotation="0" wrapText="true" indent="0" shrinkToFit="false"/>
      <protection locked="true" hidden="false"/>
    </xf>
    <xf numFmtId="169" fontId="9" fillId="10" borderId="17" xfId="0" applyFont="true" applyBorder="true" applyAlignment="true" applyProtection="false">
      <alignment horizontal="center" vertical="center" textRotation="0" wrapText="true" indent="0" shrinkToFit="false"/>
      <protection locked="true" hidden="false"/>
    </xf>
    <xf numFmtId="168" fontId="5" fillId="0" borderId="44" xfId="0" applyFont="true" applyBorder="true" applyAlignment="true" applyProtection="false">
      <alignment horizontal="center" vertical="center" textRotation="0" wrapText="true" indent="0" shrinkToFit="false"/>
      <protection locked="true" hidden="false"/>
    </xf>
    <xf numFmtId="169" fontId="9" fillId="6" borderId="5" xfId="0" applyFont="true" applyBorder="true" applyAlignment="true" applyProtection="false">
      <alignment horizontal="center" vertical="center" textRotation="0" wrapText="true" indent="0" shrinkToFit="false"/>
      <protection locked="true" hidden="false"/>
    </xf>
    <xf numFmtId="169" fontId="5" fillId="6" borderId="9" xfId="0" applyFont="true" applyBorder="true" applyAlignment="true" applyProtection="false">
      <alignment horizontal="center" vertical="top" textRotation="0" wrapText="true" indent="0" shrinkToFit="false"/>
      <protection locked="true" hidden="false"/>
    </xf>
    <xf numFmtId="169" fontId="5" fillId="6" borderId="27" xfId="0" applyFont="true" applyBorder="true" applyAlignment="true" applyProtection="false">
      <alignment horizontal="center" vertical="top" textRotation="0" wrapText="true" indent="0" shrinkToFit="false"/>
      <protection locked="true" hidden="false"/>
    </xf>
    <xf numFmtId="169" fontId="5" fillId="6" borderId="45" xfId="0" applyFont="true" applyBorder="true" applyAlignment="true" applyProtection="false">
      <alignment horizontal="center" vertical="center" textRotation="0" wrapText="true" indent="0" shrinkToFit="false"/>
      <protection locked="true" hidden="false"/>
    </xf>
    <xf numFmtId="169" fontId="5" fillId="6" borderId="15" xfId="0" applyFont="true" applyBorder="true" applyAlignment="true" applyProtection="false">
      <alignment horizontal="center" vertical="top" textRotation="0" wrapText="true" indent="0" shrinkToFit="false"/>
      <protection locked="true" hidden="false"/>
    </xf>
    <xf numFmtId="169" fontId="5" fillId="6" borderId="29" xfId="0" applyFont="true" applyBorder="true" applyAlignment="true" applyProtection="false">
      <alignment horizontal="center" vertical="top" textRotation="0" wrapText="true" indent="0" shrinkToFit="false"/>
      <protection locked="true" hidden="false"/>
    </xf>
    <xf numFmtId="164" fontId="5" fillId="9" borderId="16" xfId="0" applyFont="true" applyBorder="true" applyAlignment="true" applyProtection="false">
      <alignment horizontal="general" vertical="center" textRotation="0" wrapText="true" indent="0" shrinkToFit="false"/>
      <protection locked="true" hidden="false"/>
    </xf>
    <xf numFmtId="169" fontId="9" fillId="9" borderId="16" xfId="0" applyFont="true" applyBorder="true" applyAlignment="true" applyProtection="false">
      <alignment horizontal="center" vertical="center" textRotation="0" wrapText="true" indent="0" shrinkToFit="false"/>
      <protection locked="true" hidden="false"/>
    </xf>
    <xf numFmtId="169" fontId="9" fillId="9" borderId="13" xfId="0" applyFont="true" applyBorder="true" applyAlignment="true" applyProtection="false">
      <alignment horizontal="center" vertical="center" textRotation="0" wrapText="true" indent="0" shrinkToFit="false"/>
      <protection locked="true" hidden="false"/>
    </xf>
    <xf numFmtId="169" fontId="9" fillId="9" borderId="19"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general" vertical="center" textRotation="0" wrapText="true" indent="0" shrinkToFit="false"/>
      <protection locked="true" hidden="false"/>
    </xf>
    <xf numFmtId="169" fontId="9" fillId="9" borderId="1" xfId="0" applyFont="true" applyBorder="true" applyAlignment="true" applyProtection="false">
      <alignment horizontal="center" vertical="center" textRotation="0" wrapText="true" indent="0" shrinkToFit="false"/>
      <protection locked="true" hidden="false"/>
    </xf>
    <xf numFmtId="169" fontId="9" fillId="9" borderId="23" xfId="0" applyFont="true" applyBorder="true" applyAlignment="true" applyProtection="false">
      <alignment horizontal="center" vertical="center" textRotation="0" wrapText="true" indent="0" shrinkToFit="false"/>
      <protection locked="true" hidden="false"/>
    </xf>
    <xf numFmtId="169" fontId="9" fillId="9" borderId="39" xfId="0" applyFont="true" applyBorder="true" applyAlignment="true" applyProtection="false">
      <alignment horizontal="center" vertical="center" textRotation="0" wrapText="true" indent="0" shrinkToFit="false"/>
      <protection locked="true" hidden="false"/>
    </xf>
    <xf numFmtId="169" fontId="5" fillId="9" borderId="1" xfId="0" applyFont="true" applyBorder="true" applyAlignment="true" applyProtection="false">
      <alignment horizontal="center" vertical="center" textRotation="0" wrapText="true" indent="0" shrinkToFit="false"/>
      <protection locked="true" hidden="false"/>
    </xf>
    <xf numFmtId="169" fontId="9" fillId="9" borderId="2" xfId="0" applyFont="true" applyBorder="true" applyAlignment="true" applyProtection="false">
      <alignment horizontal="center" vertical="center" textRotation="0" wrapText="true" indent="0" shrinkToFit="false"/>
      <protection locked="true" hidden="false"/>
    </xf>
    <xf numFmtId="169" fontId="9" fillId="9" borderId="3" xfId="0" applyFont="true" applyBorder="true" applyAlignment="true" applyProtection="false">
      <alignment horizontal="center" vertical="center" textRotation="0" wrapText="true" indent="0" shrinkToFit="false"/>
      <protection locked="true" hidden="false"/>
    </xf>
    <xf numFmtId="169" fontId="9" fillId="9" borderId="41" xfId="0" applyFont="true" applyBorder="true" applyAlignment="true" applyProtection="false">
      <alignment horizontal="center" vertical="center" textRotation="0" wrapText="true" indent="0" shrinkToFit="false"/>
      <protection locked="true" hidden="false"/>
    </xf>
    <xf numFmtId="164" fontId="12" fillId="9" borderId="4" xfId="0" applyFont="true" applyBorder="true" applyAlignment="true" applyProtection="false">
      <alignment horizontal="left" vertical="center" textRotation="0" wrapText="true" indent="0" shrinkToFit="false"/>
      <protection locked="true" hidden="false"/>
    </xf>
    <xf numFmtId="171" fontId="9" fillId="9" borderId="7" xfId="0" applyFont="true" applyBorder="true" applyAlignment="true" applyProtection="false">
      <alignment horizontal="center" vertical="center" textRotation="0" wrapText="true" indent="0" shrinkToFit="false"/>
      <protection locked="true" hidden="false"/>
    </xf>
    <xf numFmtId="169" fontId="9" fillId="9" borderId="8" xfId="0" applyFont="true" applyBorder="true" applyAlignment="true" applyProtection="false">
      <alignment horizontal="center" vertical="center" textRotation="0" wrapText="true" indent="0" shrinkToFit="false"/>
      <protection locked="true" hidden="false"/>
    </xf>
    <xf numFmtId="169" fontId="9" fillId="9" borderId="7" xfId="0" applyFont="true" applyBorder="true" applyAlignment="true" applyProtection="false">
      <alignment horizontal="center" vertical="center" textRotation="0" wrapText="true" indent="0" shrinkToFit="false"/>
      <protection locked="true" hidden="false"/>
    </xf>
    <xf numFmtId="171" fontId="5" fillId="9" borderId="27" xfId="0" applyFont="true" applyBorder="true" applyAlignment="true" applyProtection="false">
      <alignment horizontal="center" vertical="center" textRotation="0" wrapText="true" indent="0" shrinkToFit="false"/>
      <protection locked="true" hidden="false"/>
    </xf>
    <xf numFmtId="171" fontId="5" fillId="9" borderId="10" xfId="0" applyFont="true" applyBorder="true" applyAlignment="true" applyProtection="false">
      <alignment horizontal="center" vertical="center" textRotation="0" wrapText="true" indent="0" shrinkToFit="false"/>
      <protection locked="true" hidden="false"/>
    </xf>
    <xf numFmtId="173" fontId="5" fillId="9" borderId="10" xfId="0" applyFont="true" applyBorder="true" applyAlignment="true" applyProtection="false">
      <alignment horizontal="center" vertical="center" textRotation="0" wrapText="true" indent="0" shrinkToFit="false"/>
      <protection locked="true" hidden="false"/>
    </xf>
    <xf numFmtId="173" fontId="5" fillId="9" borderId="27"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71" fontId="9" fillId="3" borderId="4" xfId="0" applyFont="true" applyBorder="true" applyAlignment="true" applyProtection="false">
      <alignment horizontal="center" vertical="center" textRotation="0" wrapText="true" indent="0" shrinkToFit="false"/>
      <protection locked="true" hidden="false"/>
    </xf>
    <xf numFmtId="171" fontId="9" fillId="3" borderId="5" xfId="0" applyFont="true" applyBorder="true" applyAlignment="true" applyProtection="false">
      <alignment horizontal="center" vertical="center" textRotation="0" wrapText="true" indent="0" shrinkToFit="false"/>
      <protection locked="true" hidden="false"/>
    </xf>
    <xf numFmtId="169" fontId="9" fillId="3" borderId="5"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71" fontId="9" fillId="3" borderId="46" xfId="0" applyFont="true" applyBorder="true" applyAlignment="true" applyProtection="false">
      <alignment horizontal="center" vertical="center" textRotation="0" wrapText="true" indent="0" shrinkToFit="false"/>
      <protection locked="true" hidden="false"/>
    </xf>
    <xf numFmtId="171" fontId="10" fillId="3" borderId="46" xfId="0" applyFont="true" applyBorder="true" applyAlignment="true" applyProtection="false">
      <alignment horizontal="center" vertical="center" textRotation="0" wrapText="false" indent="0" shrinkToFit="false"/>
      <protection locked="true" hidden="false"/>
    </xf>
    <xf numFmtId="169" fontId="10" fillId="3" borderId="41" xfId="0" applyFont="true" applyBorder="true" applyAlignment="true" applyProtection="false">
      <alignment horizontal="center" vertical="center" textRotation="0" wrapText="false" indent="0" shrinkToFit="false"/>
      <protection locked="true" hidden="false"/>
    </xf>
    <xf numFmtId="171" fontId="10" fillId="3" borderId="41"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71" fontId="10" fillId="3" borderId="5" xfId="0" applyFont="true" applyBorder="true" applyAlignment="true" applyProtection="false">
      <alignment horizontal="center" vertical="center" textRotation="0" wrapText="false" indent="0" shrinkToFit="false"/>
      <protection locked="true" hidden="false"/>
    </xf>
    <xf numFmtId="169" fontId="10" fillId="3" borderId="5" xfId="0" applyFont="true" applyBorder="true" applyAlignment="true" applyProtection="false">
      <alignment horizontal="center" vertical="center" textRotation="0" wrapText="false" indent="0" shrinkToFit="false"/>
      <protection locked="true" hidden="false"/>
    </xf>
    <xf numFmtId="170" fontId="10" fillId="3" borderId="5" xfId="0" applyFont="true" applyBorder="true" applyAlignment="true" applyProtection="false">
      <alignment horizontal="center" vertical="center" textRotation="0" wrapText="false" indent="0" shrinkToFit="false"/>
      <protection locked="true" hidden="false"/>
    </xf>
    <xf numFmtId="170" fontId="9" fillId="3" borderId="4" xfId="0" applyFont="true" applyBorder="true" applyAlignment="true" applyProtection="false">
      <alignment horizontal="center" vertical="center" textRotation="0" wrapText="true" indent="0" shrinkToFit="false"/>
      <protection locked="true" hidden="false"/>
    </xf>
    <xf numFmtId="169" fontId="9" fillId="3" borderId="4" xfId="0" applyFont="true" applyBorder="true" applyAlignment="true" applyProtection="false">
      <alignment horizontal="center" vertical="center" textRotation="0" wrapText="true" indent="0" shrinkToFit="false"/>
      <protection locked="true" hidden="false"/>
    </xf>
    <xf numFmtId="169" fontId="9" fillId="3" borderId="8" xfId="0" applyFont="true" applyBorder="true" applyAlignment="true" applyProtection="false">
      <alignment horizontal="center" vertical="center" textRotation="0" wrapText="true" indent="0" shrinkToFit="false"/>
      <protection locked="true" hidden="false"/>
    </xf>
    <xf numFmtId="169" fontId="10" fillId="3" borderId="8" xfId="0" applyFont="true" applyBorder="true" applyAlignment="true" applyProtection="false">
      <alignment horizontal="center" vertical="center" textRotation="0" wrapText="false" indent="0" shrinkToFit="false"/>
      <protection locked="true" hidden="false"/>
    </xf>
    <xf numFmtId="173" fontId="10" fillId="2"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огр. соц.-эк. разв.приложение №1 правлен. вариан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B40" activeCellId="0" sqref="B40"/>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30.85"/>
    <col collapsed="false" customWidth="true" hidden="false" outlineLevel="0" max="3" min="3" style="0" width="11.7"/>
    <col collapsed="false" customWidth="true" hidden="false" outlineLevel="0" max="4" min="4" style="0" width="37.99"/>
    <col collapsed="false" customWidth="true" hidden="false" outlineLevel="0" max="5" min="5" style="0" width="24.41"/>
    <col collapsed="false" customWidth="true" hidden="false" outlineLevel="0" max="6" min="6" style="0" width="22.14"/>
  </cols>
  <sheetData>
    <row r="1" customFormat="false" ht="15" hidden="false" customHeight="false" outlineLevel="0" collapsed="false">
      <c r="E1" s="1" t="s">
        <v>0</v>
      </c>
      <c r="F1" s="1"/>
      <c r="G1" s="2"/>
      <c r="H1" s="3"/>
    </row>
    <row r="2" customFormat="false" ht="15" hidden="false" customHeight="false" outlineLevel="0" collapsed="false">
      <c r="E2" s="1" t="s">
        <v>1</v>
      </c>
      <c r="F2" s="1"/>
      <c r="G2" s="1"/>
      <c r="H2" s="4"/>
    </row>
    <row r="3" customFormat="false" ht="15" hidden="false" customHeight="false" outlineLevel="0" collapsed="false">
      <c r="E3" s="1" t="s">
        <v>2</v>
      </c>
      <c r="F3" s="1"/>
      <c r="G3" s="2"/>
      <c r="H3" s="4"/>
    </row>
    <row r="4" customFormat="false" ht="15" hidden="false" customHeight="false" outlineLevel="0" collapsed="false">
      <c r="A4" s="5"/>
      <c r="B4" s="5"/>
      <c r="C4" s="5"/>
      <c r="D4" s="5"/>
      <c r="E4" s="1" t="s">
        <v>3</v>
      </c>
      <c r="F4" s="1"/>
      <c r="G4" s="6"/>
      <c r="H4" s="7"/>
    </row>
    <row r="5" customFormat="false" ht="15" hidden="false" customHeight="false" outlineLevel="0" collapsed="false">
      <c r="A5" s="5"/>
      <c r="B5" s="5"/>
      <c r="C5" s="5"/>
      <c r="D5" s="5"/>
      <c r="E5" s="1" t="s">
        <v>4</v>
      </c>
      <c r="F5" s="1"/>
      <c r="G5" s="6"/>
      <c r="H5" s="7"/>
    </row>
    <row r="6" customFormat="false" ht="15" hidden="false" customHeight="false" outlineLevel="0" collapsed="false">
      <c r="A6" s="5"/>
      <c r="B6" s="5"/>
      <c r="C6" s="5"/>
      <c r="D6" s="5"/>
      <c r="E6" s="8"/>
      <c r="F6" s="8"/>
      <c r="G6" s="7"/>
      <c r="H6" s="7"/>
    </row>
    <row r="7" customFormat="false" ht="15" hidden="false" customHeight="false" outlineLevel="0" collapsed="false">
      <c r="A7" s="9" t="s">
        <v>5</v>
      </c>
      <c r="B7" s="9"/>
      <c r="C7" s="9"/>
      <c r="D7" s="9"/>
      <c r="E7" s="9"/>
      <c r="F7" s="9"/>
      <c r="G7" s="9"/>
      <c r="H7" s="9"/>
    </row>
    <row r="9" customFormat="false" ht="38.25" hidden="false" customHeight="false" outlineLevel="0" collapsed="false">
      <c r="A9" s="10" t="s">
        <v>6</v>
      </c>
      <c r="B9" s="10" t="s">
        <v>7</v>
      </c>
      <c r="C9" s="10" t="s">
        <v>8</v>
      </c>
      <c r="D9" s="10" t="s">
        <v>9</v>
      </c>
      <c r="E9" s="10" t="s">
        <v>10</v>
      </c>
      <c r="F9" s="10" t="s">
        <v>11</v>
      </c>
    </row>
    <row r="10" customFormat="false" ht="15" hidden="false" customHeight="false" outlineLevel="0" collapsed="false">
      <c r="A10" s="10" t="n">
        <v>1</v>
      </c>
      <c r="B10" s="10" t="n">
        <v>2</v>
      </c>
      <c r="C10" s="10" t="n">
        <v>3</v>
      </c>
      <c r="D10" s="10" t="n">
        <v>4</v>
      </c>
      <c r="E10" s="10" t="n">
        <v>5</v>
      </c>
      <c r="F10" s="10" t="n">
        <v>6</v>
      </c>
    </row>
    <row r="11" customFormat="false" ht="15" hidden="false" customHeight="true" outlineLevel="0" collapsed="false">
      <c r="A11" s="11" t="s">
        <v>12</v>
      </c>
      <c r="B11" s="11"/>
      <c r="C11" s="11"/>
      <c r="D11" s="11"/>
      <c r="E11" s="11"/>
      <c r="F11" s="11"/>
    </row>
    <row r="12" customFormat="false" ht="58.5" hidden="false" customHeight="true" outlineLevel="0" collapsed="false">
      <c r="A12" s="12" t="s">
        <v>13</v>
      </c>
      <c r="B12" s="13" t="s">
        <v>14</v>
      </c>
      <c r="C12" s="12" t="n">
        <v>2009</v>
      </c>
      <c r="D12" s="14" t="s">
        <v>15</v>
      </c>
      <c r="E12" s="14" t="s">
        <v>16</v>
      </c>
      <c r="F12" s="12" t="s">
        <v>17</v>
      </c>
    </row>
    <row r="13" customFormat="false" ht="16.5" hidden="false" customHeight="true" outlineLevel="0" collapsed="false">
      <c r="A13" s="15" t="s">
        <v>18</v>
      </c>
      <c r="B13" s="15"/>
      <c r="C13" s="15"/>
      <c r="D13" s="15"/>
      <c r="E13" s="15"/>
      <c r="F13" s="15"/>
    </row>
    <row r="14" customFormat="false" ht="138" hidden="false" customHeight="true" outlineLevel="0" collapsed="false">
      <c r="A14" s="12" t="s">
        <v>19</v>
      </c>
      <c r="B14" s="16" t="s">
        <v>20</v>
      </c>
      <c r="C14" s="12" t="s">
        <v>21</v>
      </c>
      <c r="D14" s="14" t="s">
        <v>22</v>
      </c>
      <c r="E14" s="14" t="s">
        <v>23</v>
      </c>
      <c r="F14" s="12" t="s">
        <v>24</v>
      </c>
    </row>
    <row r="15" customFormat="false" ht="14.25" hidden="false" customHeight="true" outlineLevel="0" collapsed="false">
      <c r="A15" s="17" t="s">
        <v>25</v>
      </c>
      <c r="B15" s="17"/>
      <c r="C15" s="17"/>
      <c r="D15" s="17"/>
      <c r="E15" s="17"/>
      <c r="F15" s="17"/>
      <c r="G15" s="18"/>
    </row>
    <row r="16" customFormat="false" ht="90.75" hidden="false" customHeight="true" outlineLevel="0" collapsed="false">
      <c r="A16" s="12" t="s">
        <v>26</v>
      </c>
      <c r="B16" s="19" t="s">
        <v>27</v>
      </c>
      <c r="C16" s="12" t="s">
        <v>21</v>
      </c>
      <c r="D16" s="14" t="s">
        <v>28</v>
      </c>
      <c r="E16" s="20" t="s">
        <v>29</v>
      </c>
      <c r="F16" s="12" t="s">
        <v>30</v>
      </c>
    </row>
    <row r="17" customFormat="false" ht="15" hidden="false" customHeight="false" outlineLevel="0" collapsed="false">
      <c r="A17" s="21" t="s">
        <v>31</v>
      </c>
      <c r="B17" s="21"/>
      <c r="C17" s="21"/>
      <c r="D17" s="21"/>
      <c r="E17" s="21"/>
      <c r="F17" s="21"/>
    </row>
    <row r="18" customFormat="false" ht="206.25" hidden="false" customHeight="true" outlineLevel="0" collapsed="false">
      <c r="A18" s="12" t="s">
        <v>32</v>
      </c>
      <c r="B18" s="14" t="s">
        <v>33</v>
      </c>
      <c r="C18" s="12" t="s">
        <v>21</v>
      </c>
      <c r="D18" s="14" t="s">
        <v>34</v>
      </c>
      <c r="E18" s="14" t="s">
        <v>35</v>
      </c>
      <c r="F18" s="12" t="s">
        <v>36</v>
      </c>
    </row>
    <row r="19" customFormat="false" ht="212.25" hidden="false" customHeight="true" outlineLevel="0" collapsed="false">
      <c r="A19" s="12" t="s">
        <v>37</v>
      </c>
      <c r="B19" s="14" t="s">
        <v>38</v>
      </c>
      <c r="C19" s="12" t="s">
        <v>21</v>
      </c>
      <c r="D19" s="14" t="s">
        <v>39</v>
      </c>
      <c r="E19" s="14" t="s">
        <v>40</v>
      </c>
      <c r="F19" s="12" t="s">
        <v>36</v>
      </c>
    </row>
    <row r="20" customFormat="false" ht="179.25" hidden="false" customHeight="true" outlineLevel="0" collapsed="false">
      <c r="A20" s="12" t="s">
        <v>41</v>
      </c>
      <c r="B20" s="14" t="s">
        <v>42</v>
      </c>
      <c r="C20" s="12" t="s">
        <v>21</v>
      </c>
      <c r="D20" s="14" t="s">
        <v>43</v>
      </c>
      <c r="E20" s="14" t="s">
        <v>44</v>
      </c>
      <c r="F20" s="12" t="s">
        <v>36</v>
      </c>
    </row>
    <row r="21" customFormat="false" ht="168" hidden="false" customHeight="true" outlineLevel="0" collapsed="false">
      <c r="A21" s="12" t="s">
        <v>45</v>
      </c>
      <c r="B21" s="14" t="s">
        <v>46</v>
      </c>
      <c r="C21" s="12" t="s">
        <v>21</v>
      </c>
      <c r="D21" s="14" t="s">
        <v>43</v>
      </c>
      <c r="E21" s="14" t="s">
        <v>47</v>
      </c>
      <c r="F21" s="12" t="s">
        <v>48</v>
      </c>
    </row>
    <row r="22" customFormat="false" ht="19.5" hidden="false" customHeight="true" outlineLevel="0" collapsed="false">
      <c r="A22" s="15" t="s">
        <v>49</v>
      </c>
      <c r="B22" s="15"/>
      <c r="C22" s="15"/>
      <c r="D22" s="15"/>
      <c r="E22" s="15"/>
      <c r="F22" s="15"/>
    </row>
    <row r="23" customFormat="false" ht="102.75" hidden="false" customHeight="true" outlineLevel="0" collapsed="false">
      <c r="A23" s="12" t="s">
        <v>50</v>
      </c>
      <c r="B23" s="14" t="s">
        <v>51</v>
      </c>
      <c r="C23" s="12" t="s">
        <v>21</v>
      </c>
      <c r="D23" s="14" t="s">
        <v>52</v>
      </c>
      <c r="E23" s="14" t="s">
        <v>53</v>
      </c>
      <c r="F23" s="12" t="s">
        <v>54</v>
      </c>
    </row>
    <row r="24" customFormat="false" ht="106.5" hidden="false" customHeight="true" outlineLevel="0" collapsed="false">
      <c r="A24" s="12" t="s">
        <v>55</v>
      </c>
      <c r="B24" s="14" t="s">
        <v>56</v>
      </c>
      <c r="C24" s="12" t="n">
        <v>2009</v>
      </c>
      <c r="D24" s="14" t="s">
        <v>57</v>
      </c>
      <c r="E24" s="14" t="s">
        <v>58</v>
      </c>
      <c r="F24" s="12" t="s">
        <v>36</v>
      </c>
    </row>
    <row r="25" customFormat="false" ht="70.5" hidden="false" customHeight="true" outlineLevel="0" collapsed="false">
      <c r="A25" s="19" t="s">
        <v>59</v>
      </c>
      <c r="B25" s="19" t="s">
        <v>60</v>
      </c>
      <c r="C25" s="19" t="s">
        <v>21</v>
      </c>
      <c r="D25" s="19" t="s">
        <v>61</v>
      </c>
      <c r="E25" s="19" t="s">
        <v>62</v>
      </c>
      <c r="F25" s="12" t="s">
        <v>36</v>
      </c>
    </row>
    <row r="26" customFormat="false" ht="15" hidden="false" customHeight="true" outlineLevel="0" collapsed="false">
      <c r="A26" s="15" t="s">
        <v>63</v>
      </c>
      <c r="B26" s="15"/>
      <c r="C26" s="15"/>
      <c r="D26" s="15"/>
      <c r="E26" s="15"/>
      <c r="F26" s="15"/>
    </row>
    <row r="27" customFormat="false" ht="79.5" hidden="false" customHeight="true" outlineLevel="0" collapsed="false">
      <c r="A27" s="12" t="s">
        <v>64</v>
      </c>
      <c r="B27" s="14" t="s">
        <v>65</v>
      </c>
      <c r="C27" s="12" t="n">
        <v>2009</v>
      </c>
      <c r="D27" s="14" t="s">
        <v>66</v>
      </c>
      <c r="E27" s="14" t="s">
        <v>67</v>
      </c>
      <c r="F27" s="12" t="s">
        <v>36</v>
      </c>
    </row>
    <row r="28" customFormat="false" ht="201" hidden="false" customHeight="true" outlineLevel="0" collapsed="false">
      <c r="A28" s="12" t="s">
        <v>68</v>
      </c>
      <c r="B28" s="14" t="s">
        <v>69</v>
      </c>
      <c r="C28" s="12" t="s">
        <v>21</v>
      </c>
      <c r="D28" s="14" t="s">
        <v>70</v>
      </c>
      <c r="E28" s="14" t="s">
        <v>71</v>
      </c>
      <c r="F28" s="12" t="s">
        <v>72</v>
      </c>
    </row>
    <row r="29" customFormat="false" ht="17.25" hidden="false" customHeight="true" outlineLevel="0" collapsed="false">
      <c r="A29" s="15" t="s">
        <v>73</v>
      </c>
      <c r="B29" s="15"/>
      <c r="C29" s="15"/>
      <c r="D29" s="15"/>
      <c r="E29" s="15"/>
      <c r="F29" s="15"/>
    </row>
    <row r="30" customFormat="false" ht="88.5" hidden="false" customHeight="true" outlineLevel="0" collapsed="false">
      <c r="A30" s="12" t="s">
        <v>74</v>
      </c>
      <c r="B30" s="14" t="s">
        <v>75</v>
      </c>
      <c r="C30" s="12" t="n">
        <v>2009</v>
      </c>
      <c r="D30" s="14" t="s">
        <v>75</v>
      </c>
      <c r="E30" s="14" t="s">
        <v>76</v>
      </c>
      <c r="F30" s="12" t="s">
        <v>36</v>
      </c>
    </row>
    <row r="31" customFormat="false" ht="126.75" hidden="false" customHeight="true" outlineLevel="0" collapsed="false">
      <c r="A31" s="12" t="s">
        <v>77</v>
      </c>
      <c r="B31" s="22" t="s">
        <v>78</v>
      </c>
      <c r="C31" s="12" t="n">
        <v>2009</v>
      </c>
      <c r="D31" s="14" t="s">
        <v>79</v>
      </c>
      <c r="E31" s="14" t="s">
        <v>76</v>
      </c>
      <c r="F31" s="12" t="s">
        <v>36</v>
      </c>
    </row>
    <row r="32" customFormat="false" ht="132" hidden="false" customHeight="true" outlineLevel="0" collapsed="false">
      <c r="A32" s="12" t="s">
        <v>80</v>
      </c>
      <c r="B32" s="22" t="s">
        <v>81</v>
      </c>
      <c r="C32" s="12" t="s">
        <v>21</v>
      </c>
      <c r="D32" s="14" t="s">
        <v>82</v>
      </c>
      <c r="E32" s="14" t="s">
        <v>83</v>
      </c>
      <c r="F32" s="12" t="s">
        <v>36</v>
      </c>
    </row>
    <row r="33" customFormat="false" ht="175.5" hidden="false" customHeight="true" outlineLevel="0" collapsed="false">
      <c r="A33" s="12" t="s">
        <v>84</v>
      </c>
      <c r="B33" s="14" t="s">
        <v>85</v>
      </c>
      <c r="C33" s="12" t="s">
        <v>21</v>
      </c>
      <c r="D33" s="14" t="s">
        <v>86</v>
      </c>
      <c r="E33" s="14" t="s">
        <v>87</v>
      </c>
      <c r="F33" s="12" t="s">
        <v>36</v>
      </c>
    </row>
    <row r="34" customFormat="false" ht="15" hidden="false" customHeight="true" outlineLevel="0" collapsed="false">
      <c r="A34" s="15" t="s">
        <v>88</v>
      </c>
      <c r="B34" s="15"/>
      <c r="C34" s="15"/>
      <c r="D34" s="15"/>
      <c r="E34" s="15"/>
      <c r="F34" s="15"/>
    </row>
    <row r="35" customFormat="false" ht="120" hidden="false" customHeight="true" outlineLevel="0" collapsed="false">
      <c r="A35" s="12" t="s">
        <v>89</v>
      </c>
      <c r="B35" s="14" t="s">
        <v>90</v>
      </c>
      <c r="C35" s="12" t="n">
        <v>2009</v>
      </c>
      <c r="D35" s="14" t="s">
        <v>91</v>
      </c>
      <c r="E35" s="14" t="s">
        <v>92</v>
      </c>
      <c r="F35" s="12" t="s">
        <v>93</v>
      </c>
    </row>
    <row r="36" customFormat="false" ht="68.25" hidden="false" customHeight="true" outlineLevel="0" collapsed="false">
      <c r="A36" s="12" t="s">
        <v>94</v>
      </c>
      <c r="B36" s="14" t="s">
        <v>95</v>
      </c>
      <c r="C36" s="12" t="s">
        <v>21</v>
      </c>
      <c r="D36" s="14" t="s">
        <v>96</v>
      </c>
      <c r="E36" s="14" t="s">
        <v>97</v>
      </c>
      <c r="F36" s="12" t="s">
        <v>93</v>
      </c>
    </row>
    <row r="37" customFormat="false" ht="15.75" hidden="false" customHeight="true" outlineLevel="0" collapsed="false">
      <c r="A37" s="15" t="s">
        <v>98</v>
      </c>
      <c r="B37" s="15"/>
      <c r="C37" s="15"/>
      <c r="D37" s="15"/>
      <c r="E37" s="15"/>
      <c r="F37" s="15"/>
    </row>
    <row r="38" customFormat="false" ht="118.5" hidden="false" customHeight="true" outlineLevel="0" collapsed="false">
      <c r="A38" s="12" t="s">
        <v>99</v>
      </c>
      <c r="B38" s="23" t="s">
        <v>100</v>
      </c>
      <c r="C38" s="12" t="s">
        <v>21</v>
      </c>
      <c r="D38" s="14" t="s">
        <v>101</v>
      </c>
      <c r="E38" s="14" t="s">
        <v>102</v>
      </c>
      <c r="F38" s="12" t="s">
        <v>103</v>
      </c>
    </row>
    <row r="39" customFormat="false" ht="15" hidden="false" customHeight="true" outlineLevel="0" collapsed="false">
      <c r="A39" s="15" t="s">
        <v>104</v>
      </c>
      <c r="B39" s="15"/>
      <c r="C39" s="15"/>
      <c r="D39" s="15"/>
      <c r="E39" s="15"/>
      <c r="F39" s="15"/>
    </row>
    <row r="40" customFormat="false" ht="95.25" hidden="false" customHeight="true" outlineLevel="0" collapsed="false">
      <c r="A40" s="24" t="s">
        <v>105</v>
      </c>
      <c r="B40" s="14" t="s">
        <v>106</v>
      </c>
      <c r="C40" s="12" t="s">
        <v>21</v>
      </c>
      <c r="D40" s="14" t="s">
        <v>107</v>
      </c>
      <c r="E40" s="14" t="s">
        <v>108</v>
      </c>
      <c r="F40" s="12" t="s">
        <v>36</v>
      </c>
    </row>
    <row r="41" customFormat="false" ht="81.75" hidden="false" customHeight="true" outlineLevel="0" collapsed="false">
      <c r="A41" s="25" t="s">
        <v>109</v>
      </c>
      <c r="B41" s="14" t="s">
        <v>110</v>
      </c>
      <c r="C41" s="25" t="s">
        <v>21</v>
      </c>
      <c r="D41" s="14" t="s">
        <v>111</v>
      </c>
      <c r="E41" s="14" t="s">
        <v>112</v>
      </c>
      <c r="F41" s="12" t="s">
        <v>113</v>
      </c>
    </row>
  </sheetData>
  <mergeCells count="16">
    <mergeCell ref="E1:F1"/>
    <mergeCell ref="E2:G2"/>
    <mergeCell ref="E3:F3"/>
    <mergeCell ref="E4:F4"/>
    <mergeCell ref="E5:F5"/>
    <mergeCell ref="A7:H7"/>
    <mergeCell ref="A11:F11"/>
    <mergeCell ref="A13:F13"/>
    <mergeCell ref="A15:F15"/>
    <mergeCell ref="A17:F17"/>
    <mergeCell ref="A22:F22"/>
    <mergeCell ref="A26:F26"/>
    <mergeCell ref="A29:F29"/>
    <mergeCell ref="A34:F34"/>
    <mergeCell ref="A37:F37"/>
    <mergeCell ref="A39:F39"/>
  </mergeCells>
  <printOptions headings="false" gridLines="false" gridLinesSet="true" horizontalCentered="false" verticalCentered="false"/>
  <pageMargins left="0.590277777777778"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6.7"/>
    <col collapsed="false" customWidth="true" hidden="false" outlineLevel="0" max="3" min="3" style="0" width="12.99"/>
    <col collapsed="false" customWidth="true" hidden="false" outlineLevel="0" max="4" min="4" style="0" width="11.13"/>
    <col collapsed="false" customWidth="true" hidden="false" outlineLevel="0" max="5" min="5" style="0" width="11.28"/>
    <col collapsed="false" customWidth="true" hidden="false" outlineLevel="0" max="6" min="6" style="0" width="12.7"/>
    <col collapsed="false" customWidth="true" hidden="false" outlineLevel="0" max="7" min="7" style="0" width="14.28"/>
  </cols>
  <sheetData>
    <row r="1" customFormat="false" ht="15" hidden="false" customHeight="false" outlineLevel="0" collapsed="false">
      <c r="D1" s="4" t="s">
        <v>0</v>
      </c>
      <c r="E1" s="2" t="n">
        <v>2</v>
      </c>
      <c r="F1" s="4"/>
      <c r="G1" s="4"/>
    </row>
    <row r="2" customFormat="false" ht="15" hidden="false" customHeight="false" outlineLevel="0" collapsed="false">
      <c r="D2" s="4" t="s">
        <v>114</v>
      </c>
      <c r="E2" s="4"/>
      <c r="F2" s="4"/>
      <c r="G2" s="4"/>
    </row>
    <row r="3" customFormat="false" ht="15" hidden="false" customHeight="false" outlineLevel="0" collapsed="false">
      <c r="D3" s="4" t="s">
        <v>115</v>
      </c>
      <c r="E3" s="4"/>
      <c r="F3" s="4"/>
      <c r="G3" s="4"/>
    </row>
    <row r="4" customFormat="false" ht="15" hidden="false" customHeight="false" outlineLevel="0" collapsed="false">
      <c r="D4" s="4" t="s">
        <v>116</v>
      </c>
      <c r="E4" s="4"/>
      <c r="F4" s="4"/>
      <c r="G4" s="4"/>
    </row>
    <row r="5" customFormat="false" ht="15" hidden="false" customHeight="false" outlineLevel="0" collapsed="false">
      <c r="D5" s="4" t="s">
        <v>3</v>
      </c>
      <c r="E5" s="4"/>
      <c r="F5" s="4"/>
      <c r="G5" s="4"/>
    </row>
    <row r="6" customFormat="false" ht="15" hidden="false" customHeight="false" outlineLevel="0" collapsed="false">
      <c r="D6" s="4" t="s">
        <v>4</v>
      </c>
      <c r="E6" s="4"/>
      <c r="F6" s="4"/>
      <c r="G6" s="4"/>
    </row>
    <row r="7" customFormat="false" ht="17.25" hidden="false" customHeight="true" outlineLevel="0" collapsed="false">
      <c r="A7" s="26"/>
      <c r="B7" s="26"/>
      <c r="C7" s="26"/>
      <c r="D7" s="8"/>
      <c r="E7" s="8"/>
      <c r="F7" s="8"/>
      <c r="G7" s="8"/>
    </row>
    <row r="8" customFormat="false" ht="15" hidden="false" customHeight="false" outlineLevel="0" collapsed="false">
      <c r="A8" s="27" t="s">
        <v>117</v>
      </c>
      <c r="B8" s="27"/>
      <c r="C8" s="27"/>
      <c r="D8" s="27"/>
      <c r="E8" s="27"/>
      <c r="F8" s="27"/>
      <c r="G8" s="27"/>
    </row>
    <row r="9" customFormat="false" ht="15" hidden="false" customHeight="true" outlineLevel="0" collapsed="false">
      <c r="A9" s="28" t="s">
        <v>6</v>
      </c>
      <c r="B9" s="28" t="s">
        <v>7</v>
      </c>
      <c r="C9" s="28" t="s">
        <v>118</v>
      </c>
      <c r="D9" s="28" t="s">
        <v>119</v>
      </c>
      <c r="E9" s="28"/>
      <c r="F9" s="28"/>
      <c r="G9" s="28"/>
    </row>
    <row r="10" customFormat="false" ht="25.5" hidden="false" customHeight="false" outlineLevel="0" collapsed="false">
      <c r="A10" s="28"/>
      <c r="B10" s="28"/>
      <c r="C10" s="28"/>
      <c r="D10" s="28" t="s">
        <v>120</v>
      </c>
      <c r="E10" s="28" t="s">
        <v>121</v>
      </c>
      <c r="F10" s="28" t="s">
        <v>122</v>
      </c>
      <c r="G10" s="28" t="s">
        <v>123</v>
      </c>
    </row>
    <row r="11" customFormat="false" ht="15" hidden="false" customHeight="false" outlineLevel="0" collapsed="false">
      <c r="A11" s="28" t="n">
        <v>1</v>
      </c>
      <c r="B11" s="28" t="n">
        <v>2</v>
      </c>
      <c r="C11" s="28" t="n">
        <v>3</v>
      </c>
      <c r="D11" s="28" t="n">
        <v>4</v>
      </c>
      <c r="E11" s="28" t="n">
        <v>5</v>
      </c>
      <c r="F11" s="28" t="n">
        <v>6</v>
      </c>
      <c r="G11" s="28" t="n">
        <v>7</v>
      </c>
    </row>
    <row r="12" customFormat="false" ht="59.25" hidden="false" customHeight="true" outlineLevel="0" collapsed="false">
      <c r="A12" s="28"/>
      <c r="B12" s="29"/>
      <c r="C12" s="30"/>
      <c r="D12" s="31"/>
      <c r="E12" s="31"/>
      <c r="F12" s="31"/>
      <c r="G12" s="31"/>
    </row>
    <row r="13" customFormat="false" ht="15" hidden="false" customHeight="false" outlineLevel="0" collapsed="false">
      <c r="A13" s="28"/>
      <c r="B13" s="32" t="s">
        <v>124</v>
      </c>
      <c r="C13" s="28"/>
      <c r="D13" s="33"/>
      <c r="E13" s="33"/>
      <c r="F13" s="33"/>
      <c r="G13" s="33"/>
    </row>
    <row r="14" customFormat="false" ht="15" hidden="false" customHeight="false" outlineLevel="0" collapsed="false">
      <c r="A14" s="28"/>
      <c r="B14" s="32" t="s">
        <v>125</v>
      </c>
      <c r="C14" s="28"/>
      <c r="D14" s="33"/>
      <c r="E14" s="33"/>
      <c r="F14" s="33"/>
      <c r="G14" s="33"/>
    </row>
    <row r="15" customFormat="false" ht="15" hidden="false" customHeight="false" outlineLevel="0" collapsed="false">
      <c r="A15" s="28"/>
      <c r="B15" s="32" t="s">
        <v>126</v>
      </c>
      <c r="C15" s="28"/>
      <c r="D15" s="33"/>
      <c r="E15" s="33"/>
      <c r="F15" s="33"/>
      <c r="G15" s="33"/>
    </row>
    <row r="16" customFormat="false" ht="48" hidden="false" customHeight="true" outlineLevel="0" collapsed="false">
      <c r="A16" s="28"/>
      <c r="B16" s="29"/>
      <c r="C16" s="30"/>
      <c r="D16" s="31"/>
      <c r="E16" s="31"/>
      <c r="F16" s="31"/>
      <c r="G16" s="31"/>
    </row>
    <row r="17" customFormat="false" ht="15" hidden="false" customHeight="false" outlineLevel="0" collapsed="false">
      <c r="A17" s="28"/>
      <c r="B17" s="32" t="s">
        <v>124</v>
      </c>
      <c r="C17" s="28"/>
      <c r="D17" s="33"/>
      <c r="E17" s="33"/>
      <c r="F17" s="33"/>
      <c r="G17" s="33"/>
    </row>
    <row r="18" customFormat="false" ht="15" hidden="false" customHeight="false" outlineLevel="0" collapsed="false">
      <c r="A18" s="28"/>
      <c r="B18" s="32" t="s">
        <v>125</v>
      </c>
      <c r="C18" s="28"/>
      <c r="D18" s="33"/>
      <c r="E18" s="33"/>
      <c r="F18" s="33"/>
      <c r="G18" s="33"/>
    </row>
    <row r="19" customFormat="false" ht="15" hidden="false" customHeight="false" outlineLevel="0" collapsed="false">
      <c r="A19" s="28"/>
      <c r="B19" s="32" t="s">
        <v>126</v>
      </c>
      <c r="C19" s="28"/>
      <c r="D19" s="33"/>
      <c r="E19" s="33"/>
      <c r="F19" s="33"/>
      <c r="G19" s="33"/>
    </row>
    <row r="20" customFormat="false" ht="48" hidden="false" customHeight="true" outlineLevel="0" collapsed="false">
      <c r="A20" s="34"/>
      <c r="B20" s="35"/>
      <c r="C20" s="36"/>
      <c r="D20" s="36"/>
      <c r="E20" s="36"/>
      <c r="F20" s="36"/>
      <c r="G20" s="36"/>
    </row>
    <row r="21" customFormat="false" ht="15" hidden="false" customHeight="false" outlineLevel="0" collapsed="false">
      <c r="A21" s="34"/>
      <c r="B21" s="37" t="s">
        <v>124</v>
      </c>
      <c r="C21" s="38"/>
      <c r="D21" s="39"/>
      <c r="E21" s="39"/>
      <c r="F21" s="39"/>
      <c r="G21" s="39"/>
    </row>
    <row r="22" customFormat="false" ht="15" hidden="false" customHeight="false" outlineLevel="0" collapsed="false">
      <c r="A22" s="34"/>
      <c r="B22" s="37" t="s">
        <v>125</v>
      </c>
      <c r="C22" s="38"/>
      <c r="D22" s="39"/>
      <c r="E22" s="39"/>
      <c r="F22" s="39"/>
      <c r="G22" s="39"/>
    </row>
    <row r="23" customFormat="false" ht="15.75" hidden="false" customHeight="true" outlineLevel="0" collapsed="false">
      <c r="A23" s="34"/>
      <c r="B23" s="37" t="s">
        <v>126</v>
      </c>
      <c r="C23" s="38"/>
      <c r="D23" s="39"/>
      <c r="E23" s="39"/>
      <c r="F23" s="39"/>
      <c r="G23" s="39"/>
    </row>
    <row r="24" customFormat="false" ht="15" hidden="true" customHeight="false" outlineLevel="0" collapsed="false">
      <c r="A24" s="34"/>
      <c r="B24" s="37" t="s">
        <v>126</v>
      </c>
      <c r="C24" s="38"/>
      <c r="D24" s="39"/>
      <c r="E24" s="39"/>
      <c r="F24" s="39"/>
      <c r="G24" s="39"/>
    </row>
    <row r="25" customFormat="false" ht="15" hidden="true" customHeight="false" outlineLevel="0" collapsed="false">
      <c r="A25" s="34"/>
      <c r="B25" s="37" t="s">
        <v>127</v>
      </c>
      <c r="C25" s="38"/>
      <c r="D25" s="39"/>
      <c r="E25" s="39"/>
      <c r="F25" s="39"/>
      <c r="G25" s="39"/>
    </row>
    <row r="26" customFormat="false" ht="69" hidden="false" customHeight="true" outlineLevel="0" collapsed="false">
      <c r="A26" s="40"/>
      <c r="B26" s="41"/>
      <c r="C26" s="42"/>
      <c r="D26" s="43"/>
      <c r="E26" s="43"/>
      <c r="F26" s="43"/>
      <c r="G26" s="43"/>
    </row>
    <row r="27" customFormat="false" ht="15" hidden="false" customHeight="false" outlineLevel="0" collapsed="false">
      <c r="A27" s="40"/>
      <c r="B27" s="44" t="s">
        <v>128</v>
      </c>
      <c r="C27" s="42"/>
      <c r="D27" s="43"/>
      <c r="E27" s="43"/>
      <c r="F27" s="43"/>
      <c r="G27" s="43"/>
    </row>
    <row r="28" customFormat="false" ht="15" hidden="false" customHeight="false" outlineLevel="0" collapsed="false">
      <c r="A28" s="40"/>
      <c r="B28" s="44" t="s">
        <v>129</v>
      </c>
      <c r="C28" s="42"/>
      <c r="D28" s="43"/>
      <c r="E28" s="43"/>
      <c r="F28" s="43"/>
      <c r="G28" s="43"/>
    </row>
    <row r="29" customFormat="false" ht="15" hidden="false" customHeight="false" outlineLevel="0" collapsed="false">
      <c r="A29" s="40"/>
      <c r="B29" s="44" t="s">
        <v>130</v>
      </c>
      <c r="C29" s="42"/>
      <c r="D29" s="43"/>
      <c r="E29" s="43"/>
      <c r="F29" s="43"/>
      <c r="G29" s="43"/>
    </row>
    <row r="30" customFormat="false" ht="76.5" hidden="false" customHeight="true" outlineLevel="0" collapsed="false">
      <c r="A30" s="40"/>
      <c r="B30" s="13"/>
      <c r="C30" s="42"/>
      <c r="D30" s="43"/>
      <c r="E30" s="43"/>
      <c r="F30" s="43"/>
      <c r="G30" s="43"/>
    </row>
    <row r="31" customFormat="false" ht="15" hidden="false" customHeight="false" outlineLevel="0" collapsed="false">
      <c r="A31" s="40"/>
      <c r="B31" s="32" t="s">
        <v>128</v>
      </c>
      <c r="C31" s="42"/>
      <c r="D31" s="43"/>
      <c r="E31" s="43"/>
      <c r="F31" s="43"/>
      <c r="G31" s="43"/>
    </row>
    <row r="32" customFormat="false" ht="15" hidden="false" customHeight="false" outlineLevel="0" collapsed="false">
      <c r="A32" s="40"/>
      <c r="B32" s="32" t="s">
        <v>129</v>
      </c>
      <c r="C32" s="42"/>
      <c r="D32" s="43"/>
      <c r="E32" s="43"/>
      <c r="F32" s="43"/>
      <c r="G32" s="43"/>
    </row>
    <row r="33" customFormat="false" ht="15" hidden="false" customHeight="false" outlineLevel="0" collapsed="false">
      <c r="A33" s="40"/>
      <c r="B33" s="32" t="s">
        <v>130</v>
      </c>
      <c r="C33" s="42"/>
      <c r="D33" s="43"/>
      <c r="E33" s="43"/>
      <c r="F33" s="43"/>
      <c r="G33" s="43"/>
    </row>
    <row r="34" customFormat="false" ht="56.25" hidden="false" customHeight="true" outlineLevel="0" collapsed="false">
      <c r="A34" s="45"/>
      <c r="B34" s="29"/>
      <c r="C34" s="30"/>
      <c r="D34" s="31"/>
      <c r="E34" s="31"/>
      <c r="F34" s="31"/>
      <c r="G34" s="31"/>
    </row>
    <row r="35" customFormat="false" ht="15" hidden="false" customHeight="false" outlineLevel="0" collapsed="false">
      <c r="A35" s="45"/>
      <c r="B35" s="32" t="s">
        <v>124</v>
      </c>
      <c r="C35" s="46"/>
      <c r="D35" s="43"/>
      <c r="E35" s="43"/>
      <c r="F35" s="43"/>
      <c r="G35" s="43"/>
    </row>
    <row r="36" customFormat="false" ht="15" hidden="false" customHeight="false" outlineLevel="0" collapsed="false">
      <c r="A36" s="45"/>
      <c r="B36" s="32" t="s">
        <v>125</v>
      </c>
      <c r="C36" s="46"/>
      <c r="D36" s="43"/>
      <c r="E36" s="43"/>
      <c r="F36" s="43"/>
      <c r="G36" s="43"/>
    </row>
    <row r="37" customFormat="false" ht="15" hidden="false" customHeight="false" outlineLevel="0" collapsed="false">
      <c r="A37" s="45"/>
      <c r="B37" s="32" t="s">
        <v>126</v>
      </c>
      <c r="C37" s="46"/>
      <c r="D37" s="43"/>
      <c r="E37" s="43"/>
      <c r="F37" s="43"/>
      <c r="G37" s="43"/>
    </row>
    <row r="38" customFormat="false" ht="55.5" hidden="false" customHeight="true" outlineLevel="0" collapsed="false">
      <c r="A38" s="45"/>
      <c r="B38" s="32"/>
      <c r="C38" s="28"/>
      <c r="D38" s="33"/>
      <c r="E38" s="33"/>
      <c r="F38" s="33"/>
      <c r="G38" s="33"/>
    </row>
    <row r="39" customFormat="false" ht="15" hidden="false" customHeight="false" outlineLevel="0" collapsed="false">
      <c r="A39" s="45"/>
      <c r="B39" s="32" t="s">
        <v>124</v>
      </c>
      <c r="C39" s="28"/>
      <c r="D39" s="33"/>
      <c r="E39" s="33"/>
      <c r="F39" s="33"/>
      <c r="G39" s="33"/>
    </row>
    <row r="40" customFormat="false" ht="15" hidden="false" customHeight="false" outlineLevel="0" collapsed="false">
      <c r="A40" s="45"/>
      <c r="B40" s="32" t="s">
        <v>125</v>
      </c>
      <c r="C40" s="28"/>
      <c r="D40" s="33"/>
      <c r="E40" s="33"/>
      <c r="F40" s="33"/>
      <c r="G40" s="33"/>
    </row>
    <row r="41" customFormat="false" ht="15" hidden="false" customHeight="false" outlineLevel="0" collapsed="false">
      <c r="A41" s="45"/>
      <c r="B41" s="32" t="s">
        <v>126</v>
      </c>
      <c r="C41" s="28"/>
      <c r="D41" s="33"/>
      <c r="E41" s="33"/>
      <c r="F41" s="33"/>
      <c r="G41" s="33"/>
    </row>
    <row r="42" customFormat="false" ht="99" hidden="false" customHeight="true" outlineLevel="0" collapsed="false">
      <c r="A42" s="45"/>
      <c r="B42" s="32"/>
      <c r="C42" s="28"/>
      <c r="D42" s="33"/>
      <c r="E42" s="33"/>
      <c r="F42" s="33"/>
      <c r="G42" s="33"/>
    </row>
    <row r="43" customFormat="false" ht="15" hidden="false" customHeight="false" outlineLevel="0" collapsed="false">
      <c r="A43" s="45"/>
      <c r="B43" s="32" t="s">
        <v>124</v>
      </c>
      <c r="C43" s="28"/>
      <c r="D43" s="33"/>
      <c r="E43" s="33"/>
      <c r="F43" s="33"/>
      <c r="G43" s="33"/>
    </row>
    <row r="44" customFormat="false" ht="15" hidden="false" customHeight="false" outlineLevel="0" collapsed="false">
      <c r="A44" s="45"/>
      <c r="B44" s="32" t="s">
        <v>125</v>
      </c>
      <c r="C44" s="28"/>
      <c r="D44" s="33"/>
      <c r="E44" s="33"/>
      <c r="F44" s="33"/>
      <c r="G44" s="33"/>
    </row>
    <row r="45" customFormat="false" ht="15" hidden="false" customHeight="false" outlineLevel="0" collapsed="false">
      <c r="A45" s="45"/>
      <c r="B45" s="32" t="s">
        <v>126</v>
      </c>
      <c r="C45" s="28"/>
      <c r="D45" s="33"/>
      <c r="E45" s="33"/>
      <c r="F45" s="33"/>
      <c r="G45" s="33"/>
    </row>
    <row r="46" customFormat="false" ht="71.25" hidden="false" customHeight="true" outlineLevel="0" collapsed="false">
      <c r="A46" s="45"/>
      <c r="B46" s="29"/>
      <c r="C46" s="30"/>
      <c r="D46" s="31"/>
      <c r="E46" s="31"/>
      <c r="F46" s="31"/>
      <c r="G46" s="31"/>
    </row>
    <row r="47" customFormat="false" ht="15" hidden="false" customHeight="false" outlineLevel="0" collapsed="false">
      <c r="A47" s="45"/>
      <c r="B47" s="32" t="s">
        <v>124</v>
      </c>
      <c r="C47" s="28"/>
      <c r="D47" s="33"/>
      <c r="E47" s="33"/>
      <c r="F47" s="33"/>
      <c r="G47" s="33"/>
    </row>
    <row r="48" customFormat="false" ht="15" hidden="false" customHeight="false" outlineLevel="0" collapsed="false">
      <c r="A48" s="45"/>
      <c r="B48" s="32" t="s">
        <v>125</v>
      </c>
      <c r="C48" s="28"/>
      <c r="D48" s="33"/>
      <c r="E48" s="33"/>
      <c r="F48" s="33"/>
      <c r="G48" s="33"/>
    </row>
    <row r="49" customFormat="false" ht="15" hidden="false" customHeight="false" outlineLevel="0" collapsed="false">
      <c r="A49" s="45"/>
      <c r="B49" s="32" t="s">
        <v>126</v>
      </c>
      <c r="C49" s="28"/>
      <c r="D49" s="33"/>
      <c r="E49" s="33"/>
      <c r="F49" s="33"/>
      <c r="G49" s="33"/>
    </row>
  </sheetData>
  <mergeCells count="14">
    <mergeCell ref="A8:G8"/>
    <mergeCell ref="A9:A10"/>
    <mergeCell ref="B9:B10"/>
    <mergeCell ref="C9:C10"/>
    <mergeCell ref="D9:G9"/>
    <mergeCell ref="A12:A15"/>
    <mergeCell ref="A16:A19"/>
    <mergeCell ref="A20:A25"/>
    <mergeCell ref="A26:A29"/>
    <mergeCell ref="A30:A33"/>
    <mergeCell ref="A34:A37"/>
    <mergeCell ref="A38:A41"/>
    <mergeCell ref="A42:A45"/>
    <mergeCell ref="A46:A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3"/>
  <sheetViews>
    <sheetView showFormulas="false" showGridLines="true" showRowColHeaders="true" showZeros="true" rightToLeft="false" tabSelected="true" showOutlineSymbols="true" defaultGridColor="true" view="normal" topLeftCell="A457" colorId="64" zoomScale="100" zoomScaleNormal="100" zoomScalePageLayoutView="100" workbookViewId="0">
      <selection pane="topLeft" activeCell="F108" activeCellId="0" sqref="F108"/>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34.56"/>
    <col collapsed="false" customWidth="true" hidden="false" outlineLevel="0" max="7" min="3" style="0" width="16.99"/>
    <col collapsed="false" customWidth="true" hidden="false" outlineLevel="0" max="9" min="9" style="0" width="9.56"/>
  </cols>
  <sheetData>
    <row r="1" customFormat="false" ht="15" hidden="false" customHeight="false" outlineLevel="0" collapsed="false">
      <c r="F1" s="1" t="s">
        <v>131</v>
      </c>
      <c r="G1" s="1"/>
      <c r="H1" s="1"/>
      <c r="I1" s="3"/>
    </row>
    <row r="2" customFormat="false" ht="15" hidden="false" customHeight="false" outlineLevel="0" collapsed="false">
      <c r="F2" s="1" t="s">
        <v>132</v>
      </c>
      <c r="G2" s="1"/>
      <c r="H2" s="1"/>
      <c r="I2" s="1"/>
    </row>
    <row r="3" customFormat="false" ht="15" hidden="false" customHeight="false" outlineLevel="0" collapsed="false">
      <c r="F3" s="47" t="s">
        <v>133</v>
      </c>
      <c r="G3" s="47"/>
      <c r="H3" s="4"/>
      <c r="I3" s="4"/>
    </row>
    <row r="4" customFormat="false" ht="15" hidden="false" customHeight="false" outlineLevel="0" collapsed="false">
      <c r="A4" s="5"/>
      <c r="B4" s="5"/>
      <c r="C4" s="5"/>
      <c r="D4" s="5"/>
      <c r="E4" s="5"/>
      <c r="F4" s="1" t="s">
        <v>134</v>
      </c>
      <c r="G4" s="1"/>
      <c r="H4" s="7"/>
      <c r="I4" s="7"/>
    </row>
    <row r="5" customFormat="false" ht="15" hidden="false" customHeight="false" outlineLevel="0" collapsed="false">
      <c r="A5" s="5"/>
      <c r="B5" s="5"/>
      <c r="C5" s="5"/>
      <c r="D5" s="5"/>
      <c r="E5" s="5"/>
      <c r="F5" s="1"/>
      <c r="G5" s="1"/>
      <c r="H5" s="7"/>
      <c r="I5" s="7"/>
    </row>
    <row r="6" customFormat="false" ht="15" hidden="false" customHeight="false" outlineLevel="0" collapsed="false">
      <c r="A6" s="5"/>
      <c r="B6" s="5"/>
      <c r="C6" s="5"/>
      <c r="D6" s="5"/>
      <c r="E6" s="5"/>
      <c r="F6" s="8"/>
      <c r="G6" s="8"/>
      <c r="H6" s="7"/>
      <c r="I6" s="7"/>
    </row>
    <row r="7" customFormat="false" ht="15" hidden="false" customHeight="false" outlineLevel="0" collapsed="false">
      <c r="A7" s="9" t="s">
        <v>135</v>
      </c>
      <c r="B7" s="9"/>
      <c r="C7" s="9"/>
      <c r="D7" s="9"/>
      <c r="E7" s="9"/>
      <c r="F7" s="9"/>
      <c r="G7" s="9"/>
      <c r="H7" s="9"/>
      <c r="I7" s="9"/>
    </row>
    <row r="8" customFormat="false" ht="15.75" hidden="false" customHeight="false" outlineLevel="0" collapsed="false"/>
    <row r="9" customFormat="false" ht="21" hidden="false" customHeight="true" outlineLevel="0" collapsed="false">
      <c r="A9" s="48" t="s">
        <v>6</v>
      </c>
      <c r="B9" s="49" t="s">
        <v>7</v>
      </c>
      <c r="C9" s="50" t="s">
        <v>136</v>
      </c>
      <c r="D9" s="48" t="s">
        <v>137</v>
      </c>
      <c r="E9" s="48"/>
      <c r="F9" s="48"/>
      <c r="G9" s="48"/>
    </row>
    <row r="10" customFormat="false" ht="25.5" hidden="false" customHeight="true" outlineLevel="0" collapsed="false">
      <c r="A10" s="48"/>
      <c r="B10" s="49"/>
      <c r="C10" s="50"/>
      <c r="D10" s="48" t="s">
        <v>138</v>
      </c>
      <c r="E10" s="49" t="s">
        <v>139</v>
      </c>
      <c r="F10" s="49" t="s">
        <v>140</v>
      </c>
      <c r="G10" s="51" t="s">
        <v>141</v>
      </c>
    </row>
    <row r="11" s="54" customFormat="true" ht="15.75" hidden="false" customHeight="false" outlineLevel="0" collapsed="false">
      <c r="A11" s="48" t="n">
        <v>1</v>
      </c>
      <c r="B11" s="49" t="n">
        <v>2</v>
      </c>
      <c r="C11" s="52" t="n">
        <v>3</v>
      </c>
      <c r="D11" s="53" t="n">
        <v>4</v>
      </c>
      <c r="E11" s="51" t="n">
        <v>5</v>
      </c>
      <c r="F11" s="51" t="n">
        <v>6</v>
      </c>
      <c r="G11" s="51" t="n">
        <v>7</v>
      </c>
    </row>
    <row r="12" customFormat="false" ht="37.5" hidden="false" customHeight="true" outlineLevel="0" collapsed="false">
      <c r="A12" s="55" t="s">
        <v>142</v>
      </c>
      <c r="B12" s="55"/>
      <c r="C12" s="55"/>
      <c r="D12" s="55"/>
      <c r="E12" s="55"/>
      <c r="F12" s="55"/>
      <c r="G12" s="55"/>
    </row>
    <row r="13" customFormat="false" ht="156" hidden="false" customHeight="true" outlineLevel="0" collapsed="false">
      <c r="A13" s="56" t="s">
        <v>13</v>
      </c>
      <c r="B13" s="57" t="s">
        <v>143</v>
      </c>
      <c r="C13" s="58" t="n">
        <f aca="false">D13+E13+F13+G13</f>
        <v>162664.5</v>
      </c>
      <c r="D13" s="59" t="n">
        <f aca="false">D14+D15+D16+D17+D18+D19</f>
        <v>0</v>
      </c>
      <c r="E13" s="59" t="n">
        <f aca="false">E14+E15+E16+E17+E18+E19</f>
        <v>0</v>
      </c>
      <c r="F13" s="59" t="n">
        <f aca="false">F14+F15+F16+F17+F18+F19</f>
        <v>16506.9</v>
      </c>
      <c r="G13" s="59" t="n">
        <f aca="false">G14+G15+G16+G17+G18+G19</f>
        <v>146157.6</v>
      </c>
    </row>
    <row r="14" customFormat="false" ht="15.75" hidden="false" customHeight="false" outlineLevel="0" collapsed="false">
      <c r="A14" s="56"/>
      <c r="B14" s="60" t="s">
        <v>124</v>
      </c>
      <c r="C14" s="61" t="n">
        <f aca="false">SUM(D14:E14:F14:G14)</f>
        <v>2500</v>
      </c>
      <c r="D14" s="61" t="n">
        <f aca="false">D21+D28+D35+D42+D49+D56+D63+D70+D77</f>
        <v>0</v>
      </c>
      <c r="E14" s="61" t="n">
        <f aca="false">E21+E28+E35+E42+E49+E56+E63+E70+E77</f>
        <v>0</v>
      </c>
      <c r="F14" s="61" t="n">
        <f aca="false">SUM(F21+F28+F35+F42+F49+F56+F63+F70+F77)</f>
        <v>2500</v>
      </c>
      <c r="G14" s="61" t="n">
        <f aca="false">SUM(G21+G28+G35+G42+G49+G56+G63+G70+G77)</f>
        <v>0</v>
      </c>
    </row>
    <row r="15" customFormat="false" ht="15.75" hidden="false" customHeight="false" outlineLevel="0" collapsed="false">
      <c r="A15" s="56"/>
      <c r="B15" s="60" t="s">
        <v>125</v>
      </c>
      <c r="C15" s="62" t="n">
        <f aca="false">SUM(D15:E15:F15:G15)</f>
        <v>0</v>
      </c>
      <c r="D15" s="62" t="n">
        <f aca="false">D22+D29+D36+D43+D50+D57+D64+D71+D78</f>
        <v>0</v>
      </c>
      <c r="E15" s="62" t="n">
        <f aca="false">E22+E29+E36+E43+E50+E57+E64+E71+E78</f>
        <v>0</v>
      </c>
      <c r="F15" s="62" t="n">
        <f aca="false">SUM(F22+F29+F36+F43+F50+F57+F64+F71+F78)</f>
        <v>0</v>
      </c>
      <c r="G15" s="62" t="n">
        <f aca="false">SUM(G22+G29+G36+G43+G50+G57+G64+G71+G78)</f>
        <v>0</v>
      </c>
    </row>
    <row r="16" customFormat="false" ht="15.75" hidden="false" customHeight="false" outlineLevel="0" collapsed="false">
      <c r="A16" s="56"/>
      <c r="B16" s="60" t="s">
        <v>126</v>
      </c>
      <c r="C16" s="62" t="n">
        <f aca="false">SUM(D16:E16:F16:G16)</f>
        <v>147257.6</v>
      </c>
      <c r="D16" s="62" t="n">
        <f aca="false">D23+D30+D37+D44+D51+D58+D65+D72+D79</f>
        <v>0</v>
      </c>
      <c r="E16" s="62" t="n">
        <f aca="false">E23+E30+E37+E44+E51+E58+E65+E72+E79</f>
        <v>0</v>
      </c>
      <c r="F16" s="62" t="n">
        <f aca="false">SUM(F23+F30+F37+F44+F51+F58+F65+F72+F79)</f>
        <v>1100</v>
      </c>
      <c r="G16" s="62" t="n">
        <f aca="false">SUM(G23+G30+G37+G44+G51+G58+G65+G72+G79)</f>
        <v>146157.6</v>
      </c>
    </row>
    <row r="17" customFormat="false" ht="15.75" hidden="false" customHeight="false" outlineLevel="0" collapsed="false">
      <c r="A17" s="56"/>
      <c r="B17" s="60" t="s">
        <v>127</v>
      </c>
      <c r="C17" s="62" t="n">
        <f aca="false">SUM(D17:E17:F17:G17)</f>
        <v>12906.9</v>
      </c>
      <c r="D17" s="62" t="n">
        <f aca="false">D24+D31+D38+D45+D52+D59+D66+D73+D80</f>
        <v>0</v>
      </c>
      <c r="E17" s="62" t="n">
        <f aca="false">E24+E31+E38+E45+E52+E59+E66+E73+E80</f>
        <v>0</v>
      </c>
      <c r="F17" s="62" t="n">
        <f aca="false">F24+F31+F38+F45+F52+F59+F66+F73+F80</f>
        <v>12906.9</v>
      </c>
      <c r="G17" s="62" t="n">
        <f aca="false">G24+G31+G38+G45+G52+G59+G66+G73+G80</f>
        <v>0</v>
      </c>
    </row>
    <row r="18" customFormat="false" ht="15.75" hidden="false" customHeight="false" outlineLevel="0" collapsed="false">
      <c r="A18" s="56"/>
      <c r="B18" s="60" t="s">
        <v>144</v>
      </c>
      <c r="C18" s="62" t="n">
        <f aca="false">SUM(D18:E18:F18:G18)</f>
        <v>0</v>
      </c>
      <c r="D18" s="62" t="n">
        <f aca="false">D25+D32+D39+D46+D53+D60+D67+D74+D81</f>
        <v>0</v>
      </c>
      <c r="E18" s="62" t="n">
        <f aca="false">E25+E32+E39+E46+E53+E60+E67+E74+E81</f>
        <v>0</v>
      </c>
      <c r="F18" s="62" t="n">
        <f aca="false">F25+F32+F39+F46+F53+F60+F67+F74+F81</f>
        <v>0</v>
      </c>
      <c r="G18" s="62" t="n">
        <f aca="false">G25+G32+G39+G46+G53+G60+G67+G74+G81</f>
        <v>0</v>
      </c>
    </row>
    <row r="19" customFormat="false" ht="15.75" hidden="false" customHeight="false" outlineLevel="0" collapsed="false">
      <c r="A19" s="56"/>
      <c r="B19" s="63" t="s">
        <v>145</v>
      </c>
      <c r="C19" s="64" t="n">
        <f aca="false">SUM(D19:E19:F19:G19)</f>
        <v>0</v>
      </c>
      <c r="D19" s="64" t="n">
        <f aca="false">D26+D33+D40+D47+D54+D61+D68+D75+D82</f>
        <v>0</v>
      </c>
      <c r="E19" s="64" t="n">
        <f aca="false">E26+E33+E40+E47+E54+E61+E68+E75+E82</f>
        <v>0</v>
      </c>
      <c r="F19" s="64" t="n">
        <f aca="false">F26+F33+F40+F47+F54+F61+F68+F75+F82</f>
        <v>0</v>
      </c>
      <c r="G19" s="64" t="n">
        <f aca="false">G26+G33+G40+G47+G54+G61+G68+G75+G82</f>
        <v>0</v>
      </c>
    </row>
    <row r="20" customFormat="false" ht="45" hidden="false" customHeight="true" outlineLevel="0" collapsed="false">
      <c r="A20" s="65" t="s">
        <v>146</v>
      </c>
      <c r="B20" s="66" t="s">
        <v>147</v>
      </c>
      <c r="C20" s="67" t="n">
        <f aca="false">D20+E20+F20+G20</f>
        <v>0</v>
      </c>
      <c r="D20" s="68" t="n">
        <f aca="false">D21+D22+D23+D24+D25+D26</f>
        <v>0</v>
      </c>
      <c r="E20" s="69" t="n">
        <f aca="false">E21+E22+E23+E24+E25+E26</f>
        <v>0</v>
      </c>
      <c r="F20" s="69" t="n">
        <f aca="false">F21+F22+F23+F24+F25+F26</f>
        <v>0</v>
      </c>
      <c r="G20" s="70" t="n">
        <f aca="false">G21+G22+G23+G24+G25+G26</f>
        <v>0</v>
      </c>
    </row>
    <row r="21" customFormat="false" ht="15" hidden="false" customHeight="false" outlineLevel="0" collapsed="false">
      <c r="A21" s="65"/>
      <c r="B21" s="19" t="s">
        <v>124</v>
      </c>
      <c r="C21" s="71" t="n">
        <f aca="false">SUM(D21:E21:F21:G21)</f>
        <v>0</v>
      </c>
      <c r="D21" s="72" t="n">
        <v>0</v>
      </c>
      <c r="E21" s="72" t="n">
        <v>0</v>
      </c>
      <c r="F21" s="72" t="n">
        <v>0</v>
      </c>
      <c r="G21" s="73" t="n">
        <v>0</v>
      </c>
    </row>
    <row r="22" customFormat="false" ht="15" hidden="false" customHeight="false" outlineLevel="0" collapsed="false">
      <c r="A22" s="65"/>
      <c r="B22" s="19" t="s">
        <v>125</v>
      </c>
      <c r="C22" s="72" t="n">
        <f aca="false">SUM(D22:E22:F22:G22)</f>
        <v>0</v>
      </c>
      <c r="D22" s="72" t="n">
        <v>0</v>
      </c>
      <c r="E22" s="72" t="n">
        <v>0</v>
      </c>
      <c r="F22" s="72" t="n">
        <v>0</v>
      </c>
      <c r="G22" s="73" t="n">
        <v>0</v>
      </c>
    </row>
    <row r="23" customFormat="false" ht="15" hidden="false" customHeight="false" outlineLevel="0" collapsed="false">
      <c r="A23" s="65"/>
      <c r="B23" s="19" t="s">
        <v>126</v>
      </c>
      <c r="C23" s="72" t="n">
        <f aca="false">SUM(D23:E23:F23:G23)</f>
        <v>0</v>
      </c>
      <c r="D23" s="72" t="n">
        <v>0</v>
      </c>
      <c r="E23" s="72" t="n">
        <v>0</v>
      </c>
      <c r="F23" s="72" t="n">
        <v>0</v>
      </c>
      <c r="G23" s="73" t="n">
        <v>0</v>
      </c>
    </row>
    <row r="24" customFormat="false" ht="15" hidden="false" customHeight="false" outlineLevel="0" collapsed="false">
      <c r="A24" s="65"/>
      <c r="B24" s="74" t="s">
        <v>127</v>
      </c>
      <c r="C24" s="72" t="n">
        <f aca="false">SUM(D24:E24:F24:G24)</f>
        <v>0</v>
      </c>
      <c r="D24" s="72" t="n">
        <v>0</v>
      </c>
      <c r="E24" s="72" t="n">
        <v>0</v>
      </c>
      <c r="F24" s="72" t="n">
        <v>0</v>
      </c>
      <c r="G24" s="73" t="n">
        <v>0</v>
      </c>
    </row>
    <row r="25" customFormat="false" ht="15" hidden="false" customHeight="false" outlineLevel="0" collapsed="false">
      <c r="A25" s="65"/>
      <c r="B25" s="74" t="s">
        <v>144</v>
      </c>
      <c r="C25" s="72" t="n">
        <f aca="false">SUM(D25:E25:F25:G25)</f>
        <v>0</v>
      </c>
      <c r="D25" s="72" t="n">
        <v>0</v>
      </c>
      <c r="E25" s="72" t="n">
        <v>0</v>
      </c>
      <c r="F25" s="72" t="n">
        <v>0</v>
      </c>
      <c r="G25" s="73" t="n">
        <v>0</v>
      </c>
    </row>
    <row r="26" customFormat="false" ht="15" hidden="false" customHeight="false" outlineLevel="0" collapsed="false">
      <c r="A26" s="65"/>
      <c r="B26" s="74" t="s">
        <v>145</v>
      </c>
      <c r="C26" s="72" t="n">
        <f aca="false">SUM(D26:E26:F26:G26)</f>
        <v>0</v>
      </c>
      <c r="D26" s="72" t="n">
        <v>0</v>
      </c>
      <c r="E26" s="72" t="n">
        <v>0</v>
      </c>
      <c r="F26" s="72" t="n">
        <v>0</v>
      </c>
      <c r="G26" s="73" t="n">
        <v>0</v>
      </c>
    </row>
    <row r="27" customFormat="false" ht="45" hidden="false" customHeight="true" outlineLevel="0" collapsed="false">
      <c r="A27" s="65" t="s">
        <v>148</v>
      </c>
      <c r="B27" s="75" t="s">
        <v>149</v>
      </c>
      <c r="C27" s="76" t="n">
        <f aca="false">D27+E27+F27+G27</f>
        <v>0</v>
      </c>
      <c r="D27" s="77" t="n">
        <f aca="false">D28+D29+D30+D31+D32+D33</f>
        <v>0</v>
      </c>
      <c r="E27" s="78" t="n">
        <f aca="false">E28+E29+E30+E31+E32+E33</f>
        <v>0</v>
      </c>
      <c r="F27" s="78" t="n">
        <f aca="false">F28+F29+F30+F31+F32+F33</f>
        <v>0</v>
      </c>
      <c r="G27" s="70" t="n">
        <f aca="false">G28+G29+G30+G31+G32+G33</f>
        <v>0</v>
      </c>
    </row>
    <row r="28" customFormat="false" ht="15" hidden="false" customHeight="false" outlineLevel="0" collapsed="false">
      <c r="A28" s="65"/>
      <c r="B28" s="19" t="s">
        <v>124</v>
      </c>
      <c r="C28" s="79" t="n">
        <f aca="false">D28+E28+F28+G28</f>
        <v>0</v>
      </c>
      <c r="D28" s="72" t="n">
        <v>0</v>
      </c>
      <c r="E28" s="72" t="n">
        <v>0</v>
      </c>
      <c r="F28" s="72" t="n">
        <v>0</v>
      </c>
      <c r="G28" s="73" t="n">
        <v>0</v>
      </c>
    </row>
    <row r="29" customFormat="false" ht="15" hidden="false" customHeight="false" outlineLevel="0" collapsed="false">
      <c r="A29" s="65"/>
      <c r="B29" s="19" t="s">
        <v>125</v>
      </c>
      <c r="C29" s="79" t="n">
        <f aca="false">D29+E29+F29+G29</f>
        <v>0</v>
      </c>
      <c r="D29" s="72" t="n">
        <v>0</v>
      </c>
      <c r="E29" s="72" t="n">
        <v>0</v>
      </c>
      <c r="F29" s="72" t="n">
        <v>0</v>
      </c>
      <c r="G29" s="73" t="n">
        <v>0</v>
      </c>
    </row>
    <row r="30" customFormat="false" ht="15" hidden="false" customHeight="false" outlineLevel="0" collapsed="false">
      <c r="A30" s="65"/>
      <c r="B30" s="19" t="s">
        <v>126</v>
      </c>
      <c r="C30" s="79" t="n">
        <f aca="false">D30+E30+F30+G30</f>
        <v>0</v>
      </c>
      <c r="D30" s="72" t="n">
        <v>0</v>
      </c>
      <c r="E30" s="72" t="n">
        <v>0</v>
      </c>
      <c r="F30" s="72" t="n">
        <v>0</v>
      </c>
      <c r="G30" s="73" t="n">
        <v>0</v>
      </c>
    </row>
    <row r="31" customFormat="false" ht="15" hidden="false" customHeight="false" outlineLevel="0" collapsed="false">
      <c r="A31" s="65"/>
      <c r="B31" s="74" t="s">
        <v>127</v>
      </c>
      <c r="C31" s="79" t="n">
        <f aca="false">D31+E31+F31+G31</f>
        <v>0</v>
      </c>
      <c r="D31" s="72" t="n">
        <v>0</v>
      </c>
      <c r="E31" s="72" t="n">
        <v>0</v>
      </c>
      <c r="F31" s="72" t="n">
        <v>0</v>
      </c>
      <c r="G31" s="73" t="n">
        <v>0</v>
      </c>
    </row>
    <row r="32" customFormat="false" ht="15" hidden="false" customHeight="false" outlineLevel="0" collapsed="false">
      <c r="A32" s="65"/>
      <c r="B32" s="74" t="s">
        <v>144</v>
      </c>
      <c r="C32" s="79" t="n">
        <f aca="false">D32+E32+F32+G32</f>
        <v>0</v>
      </c>
      <c r="D32" s="72" t="n">
        <v>0</v>
      </c>
      <c r="E32" s="72" t="n">
        <v>0</v>
      </c>
      <c r="F32" s="72" t="n">
        <v>0</v>
      </c>
      <c r="G32" s="73" t="n">
        <v>0</v>
      </c>
    </row>
    <row r="33" customFormat="false" ht="15.75" hidden="false" customHeight="true" outlineLevel="0" collapsed="false">
      <c r="A33" s="65"/>
      <c r="B33" s="74" t="s">
        <v>145</v>
      </c>
      <c r="C33" s="79" t="n">
        <f aca="false">D33+E33+F33+G33</f>
        <v>0</v>
      </c>
      <c r="D33" s="72" t="n">
        <v>0</v>
      </c>
      <c r="E33" s="72" t="n">
        <v>0</v>
      </c>
      <c r="F33" s="72" t="n">
        <v>0</v>
      </c>
      <c r="G33" s="73" t="n">
        <v>0</v>
      </c>
    </row>
    <row r="34" customFormat="false" ht="37.5" hidden="false" customHeight="true" outlineLevel="0" collapsed="false">
      <c r="A34" s="65" t="s">
        <v>150</v>
      </c>
      <c r="B34" s="80" t="s">
        <v>151</v>
      </c>
      <c r="C34" s="76" t="n">
        <f aca="false">D34+E34+F34+G34</f>
        <v>2500</v>
      </c>
      <c r="D34" s="77" t="n">
        <f aca="false">D35+D36+D37+D38+D39+D40</f>
        <v>0</v>
      </c>
      <c r="E34" s="78" t="n">
        <f aca="false">E35+E36+E37+E38+E39+E40</f>
        <v>0</v>
      </c>
      <c r="F34" s="78" t="n">
        <f aca="false">F35+F36+F37+F38+F39+F40</f>
        <v>2500</v>
      </c>
      <c r="G34" s="70" t="n">
        <f aca="false">G35+G36+G37+G38+G39+G40</f>
        <v>0</v>
      </c>
    </row>
    <row r="35" customFormat="false" ht="15.75" hidden="false" customHeight="true" outlineLevel="0" collapsed="false">
      <c r="A35" s="65"/>
      <c r="B35" s="81" t="s">
        <v>124</v>
      </c>
      <c r="C35" s="79" t="n">
        <f aca="false">D35+E35+F35+G35</f>
        <v>2500</v>
      </c>
      <c r="D35" s="72" t="n">
        <v>0</v>
      </c>
      <c r="E35" s="72" t="n">
        <v>0</v>
      </c>
      <c r="F35" s="72" t="n">
        <v>2500</v>
      </c>
      <c r="G35" s="73" t="n">
        <v>0</v>
      </c>
    </row>
    <row r="36" customFormat="false" ht="15.75" hidden="false" customHeight="true" outlineLevel="0" collapsed="false">
      <c r="A36" s="65"/>
      <c r="B36" s="81" t="s">
        <v>125</v>
      </c>
      <c r="C36" s="79" t="n">
        <f aca="false">D36+E36+F36+G36</f>
        <v>0</v>
      </c>
      <c r="D36" s="72" t="n">
        <v>0</v>
      </c>
      <c r="E36" s="72" t="n">
        <v>0</v>
      </c>
      <c r="F36" s="72" t="n">
        <v>0</v>
      </c>
      <c r="G36" s="73" t="n">
        <v>0</v>
      </c>
    </row>
    <row r="37" customFormat="false" ht="15.75" hidden="false" customHeight="true" outlineLevel="0" collapsed="false">
      <c r="A37" s="65"/>
      <c r="B37" s="81" t="s">
        <v>126</v>
      </c>
      <c r="C37" s="79" t="n">
        <f aca="false">D37+E37+F37+G37</f>
        <v>0</v>
      </c>
      <c r="D37" s="72" t="n">
        <v>0</v>
      </c>
      <c r="E37" s="72" t="n">
        <v>0</v>
      </c>
      <c r="F37" s="72" t="n">
        <v>0</v>
      </c>
      <c r="G37" s="73" t="n">
        <v>0</v>
      </c>
    </row>
    <row r="38" customFormat="false" ht="15.75" hidden="false" customHeight="true" outlineLevel="0" collapsed="false">
      <c r="A38" s="65"/>
      <c r="B38" s="82" t="s">
        <v>127</v>
      </c>
      <c r="C38" s="79" t="n">
        <f aca="false">D38+E38+F38+G38</f>
        <v>0</v>
      </c>
      <c r="D38" s="72" t="n">
        <v>0</v>
      </c>
      <c r="E38" s="72" t="n">
        <v>0</v>
      </c>
      <c r="F38" s="72" t="n">
        <v>0</v>
      </c>
      <c r="G38" s="73" t="n">
        <v>0</v>
      </c>
    </row>
    <row r="39" customFormat="false" ht="15.75" hidden="false" customHeight="true" outlineLevel="0" collapsed="false">
      <c r="A39" s="65"/>
      <c r="B39" s="82" t="s">
        <v>144</v>
      </c>
      <c r="C39" s="79" t="n">
        <f aca="false">D39+E39+F39+G39</f>
        <v>0</v>
      </c>
      <c r="D39" s="72" t="n">
        <v>0</v>
      </c>
      <c r="E39" s="72" t="n">
        <v>0</v>
      </c>
      <c r="F39" s="72" t="n">
        <v>0</v>
      </c>
      <c r="G39" s="73" t="n">
        <v>0</v>
      </c>
    </row>
    <row r="40" customFormat="false" ht="15" hidden="false" customHeight="false" outlineLevel="0" collapsed="false">
      <c r="A40" s="65"/>
      <c r="B40" s="82" t="s">
        <v>145</v>
      </c>
      <c r="C40" s="79" t="n">
        <f aca="false">D40+E40+F40+G40</f>
        <v>0</v>
      </c>
      <c r="D40" s="72" t="n">
        <v>0</v>
      </c>
      <c r="E40" s="72" t="n">
        <v>0</v>
      </c>
      <c r="F40" s="72" t="n">
        <v>0</v>
      </c>
      <c r="G40" s="73" t="n">
        <v>0</v>
      </c>
    </row>
    <row r="41" customFormat="false" ht="36.75" hidden="false" customHeight="true" outlineLevel="0" collapsed="false">
      <c r="A41" s="65" t="s">
        <v>152</v>
      </c>
      <c r="B41" s="83" t="s">
        <v>153</v>
      </c>
      <c r="C41" s="76" t="n">
        <f aca="false">D41+E41+F41+G41</f>
        <v>0</v>
      </c>
      <c r="D41" s="84" t="n">
        <f aca="false">D42+D43+D44+D45+D46+D47</f>
        <v>0</v>
      </c>
      <c r="E41" s="84" t="n">
        <f aca="false">E42+E43+E44+E45+E46+E47</f>
        <v>0</v>
      </c>
      <c r="F41" s="84" t="n">
        <f aca="false">F42+F43+F44+F45+F46+F47</f>
        <v>0</v>
      </c>
      <c r="G41" s="70" t="n">
        <f aca="false">G42+G43+G44+G45+G46+G47</f>
        <v>0</v>
      </c>
    </row>
    <row r="42" customFormat="false" ht="15" hidden="false" customHeight="false" outlineLevel="0" collapsed="false">
      <c r="A42" s="65"/>
      <c r="B42" s="19" t="s">
        <v>124</v>
      </c>
      <c r="C42" s="79" t="n">
        <f aca="false">D42+E42+F42+G42</f>
        <v>0</v>
      </c>
      <c r="D42" s="72" t="n">
        <v>0</v>
      </c>
      <c r="E42" s="72" t="n">
        <v>0</v>
      </c>
      <c r="F42" s="72" t="n">
        <v>0</v>
      </c>
      <c r="G42" s="73" t="n">
        <v>0</v>
      </c>
    </row>
    <row r="43" customFormat="false" ht="15" hidden="false" customHeight="false" outlineLevel="0" collapsed="false">
      <c r="A43" s="65"/>
      <c r="B43" s="19" t="s">
        <v>125</v>
      </c>
      <c r="C43" s="79" t="n">
        <f aca="false">D43+E43+F43+G43</f>
        <v>0</v>
      </c>
      <c r="D43" s="72" t="n">
        <v>0</v>
      </c>
      <c r="E43" s="72" t="n">
        <v>0</v>
      </c>
      <c r="F43" s="72" t="n">
        <v>0</v>
      </c>
      <c r="G43" s="73" t="n">
        <v>0</v>
      </c>
    </row>
    <row r="44" customFormat="false" ht="15" hidden="false" customHeight="false" outlineLevel="0" collapsed="false">
      <c r="A44" s="65"/>
      <c r="B44" s="19" t="s">
        <v>126</v>
      </c>
      <c r="C44" s="79" t="n">
        <f aca="false">D44+E44+F44+G44</f>
        <v>0</v>
      </c>
      <c r="D44" s="72" t="n">
        <v>0</v>
      </c>
      <c r="E44" s="72" t="n">
        <v>0</v>
      </c>
      <c r="F44" s="72" t="n">
        <v>0</v>
      </c>
      <c r="G44" s="73" t="n">
        <v>0</v>
      </c>
    </row>
    <row r="45" customFormat="false" ht="15" hidden="false" customHeight="false" outlineLevel="0" collapsed="false">
      <c r="A45" s="65"/>
      <c r="B45" s="19" t="s">
        <v>127</v>
      </c>
      <c r="C45" s="79" t="n">
        <f aca="false">D45+E45+F45+G45</f>
        <v>0</v>
      </c>
      <c r="D45" s="72" t="n">
        <v>0</v>
      </c>
      <c r="E45" s="72" t="n">
        <v>0</v>
      </c>
      <c r="F45" s="72" t="n">
        <v>0</v>
      </c>
      <c r="G45" s="73" t="n">
        <v>0</v>
      </c>
    </row>
    <row r="46" customFormat="false" ht="15" hidden="false" customHeight="false" outlineLevel="0" collapsed="false">
      <c r="A46" s="65"/>
      <c r="B46" s="19" t="s">
        <v>144</v>
      </c>
      <c r="C46" s="79" t="n">
        <f aca="false">D46+E46+F46+G46</f>
        <v>0</v>
      </c>
      <c r="D46" s="72" t="n">
        <v>0</v>
      </c>
      <c r="E46" s="72" t="n">
        <v>0</v>
      </c>
      <c r="F46" s="72" t="n">
        <v>0</v>
      </c>
      <c r="G46" s="73" t="n">
        <v>0</v>
      </c>
    </row>
    <row r="47" customFormat="false" ht="15" hidden="false" customHeight="false" outlineLevel="0" collapsed="false">
      <c r="A47" s="65"/>
      <c r="B47" s="19" t="s">
        <v>145</v>
      </c>
      <c r="C47" s="79" t="n">
        <f aca="false">D47+E47+F47+G47</f>
        <v>0</v>
      </c>
      <c r="D47" s="72" t="n">
        <v>0</v>
      </c>
      <c r="E47" s="72" t="n">
        <v>0</v>
      </c>
      <c r="F47" s="72" t="n">
        <v>0</v>
      </c>
      <c r="G47" s="73" t="n">
        <v>0</v>
      </c>
    </row>
    <row r="48" customFormat="false" ht="36.75" hidden="false" customHeight="true" outlineLevel="0" collapsed="false">
      <c r="A48" s="85" t="s">
        <v>154</v>
      </c>
      <c r="B48" s="83" t="s">
        <v>155</v>
      </c>
      <c r="C48" s="76" t="n">
        <f aca="false">D48+E48+F48+G48</f>
        <v>0</v>
      </c>
      <c r="D48" s="84" t="n">
        <f aca="false">D49+D50+D51+D52+D53+D54</f>
        <v>0</v>
      </c>
      <c r="E48" s="84" t="n">
        <f aca="false">E49+E50+E51+E52+E53+E54</f>
        <v>0</v>
      </c>
      <c r="F48" s="84" t="n">
        <f aca="false">F49+F50+F51+F52+F53+F54</f>
        <v>0</v>
      </c>
      <c r="G48" s="70" t="n">
        <f aca="false">G49+G50+G51+G52+G53+G54</f>
        <v>0</v>
      </c>
    </row>
    <row r="49" customFormat="false" ht="15" hidden="false" customHeight="false" outlineLevel="0" collapsed="false">
      <c r="A49" s="85"/>
      <c r="B49" s="19" t="s">
        <v>124</v>
      </c>
      <c r="C49" s="79" t="n">
        <f aca="false">D49+E49+F49+G49</f>
        <v>0</v>
      </c>
      <c r="D49" s="72" t="n">
        <v>0</v>
      </c>
      <c r="E49" s="72" t="n">
        <v>0</v>
      </c>
      <c r="F49" s="72" t="n">
        <v>0</v>
      </c>
      <c r="G49" s="73" t="n">
        <v>0</v>
      </c>
    </row>
    <row r="50" customFormat="false" ht="15" hidden="false" customHeight="false" outlineLevel="0" collapsed="false">
      <c r="A50" s="85"/>
      <c r="B50" s="19" t="s">
        <v>125</v>
      </c>
      <c r="C50" s="79" t="n">
        <f aca="false">D50+E50+F50+G50</f>
        <v>0</v>
      </c>
      <c r="D50" s="72" t="n">
        <v>0</v>
      </c>
      <c r="E50" s="72" t="n">
        <v>0</v>
      </c>
      <c r="F50" s="72" t="n">
        <v>0</v>
      </c>
      <c r="G50" s="73" t="n">
        <v>0</v>
      </c>
    </row>
    <row r="51" customFormat="false" ht="15" hidden="false" customHeight="false" outlineLevel="0" collapsed="false">
      <c r="A51" s="85"/>
      <c r="B51" s="19" t="s">
        <v>126</v>
      </c>
      <c r="C51" s="79" t="n">
        <f aca="false">D51+E51+F51+G51</f>
        <v>0</v>
      </c>
      <c r="D51" s="72" t="n">
        <v>0</v>
      </c>
      <c r="E51" s="72" t="n">
        <v>0</v>
      </c>
      <c r="F51" s="72" t="n">
        <v>0</v>
      </c>
      <c r="G51" s="73" t="n">
        <v>0</v>
      </c>
    </row>
    <row r="52" customFormat="false" ht="15" hidden="false" customHeight="false" outlineLevel="0" collapsed="false">
      <c r="A52" s="85"/>
      <c r="B52" s="19" t="s">
        <v>127</v>
      </c>
      <c r="C52" s="79" t="n">
        <f aca="false">D52+E52+F52+G52</f>
        <v>0</v>
      </c>
      <c r="D52" s="72" t="n">
        <v>0</v>
      </c>
      <c r="E52" s="72" t="n">
        <v>0</v>
      </c>
      <c r="F52" s="72" t="n">
        <v>0</v>
      </c>
      <c r="G52" s="73" t="n">
        <v>0</v>
      </c>
    </row>
    <row r="53" customFormat="false" ht="15" hidden="false" customHeight="false" outlineLevel="0" collapsed="false">
      <c r="A53" s="85"/>
      <c r="B53" s="19" t="s">
        <v>144</v>
      </c>
      <c r="C53" s="79" t="n">
        <f aca="false">D53+E53+F53+G53</f>
        <v>0</v>
      </c>
      <c r="D53" s="72" t="n">
        <v>0</v>
      </c>
      <c r="E53" s="72" t="n">
        <v>0</v>
      </c>
      <c r="F53" s="72" t="n">
        <v>0</v>
      </c>
      <c r="G53" s="73" t="n">
        <v>0</v>
      </c>
    </row>
    <row r="54" customFormat="false" ht="15" hidden="false" customHeight="false" outlineLevel="0" collapsed="false">
      <c r="A54" s="85"/>
      <c r="B54" s="19" t="s">
        <v>145</v>
      </c>
      <c r="C54" s="79" t="n">
        <f aca="false">D54+E54+F54+G54</f>
        <v>0</v>
      </c>
      <c r="D54" s="72" t="n">
        <v>0</v>
      </c>
      <c r="E54" s="72" t="n">
        <v>0</v>
      </c>
      <c r="F54" s="72" t="n">
        <v>0</v>
      </c>
      <c r="G54" s="73" t="n">
        <v>0</v>
      </c>
    </row>
    <row r="55" customFormat="false" ht="36.75" hidden="false" customHeight="true" outlineLevel="0" collapsed="false">
      <c r="A55" s="86" t="s">
        <v>156</v>
      </c>
      <c r="B55" s="87" t="s">
        <v>157</v>
      </c>
      <c r="C55" s="76" t="n">
        <f aca="false">D55+E55+F55+G55</f>
        <v>0</v>
      </c>
      <c r="D55" s="84" t="n">
        <f aca="false">D56+D57+D58+D59+D60+D61</f>
        <v>0</v>
      </c>
      <c r="E55" s="84" t="n">
        <f aca="false">E56+E57+E58+E59+E60+E61</f>
        <v>0</v>
      </c>
      <c r="F55" s="84" t="n">
        <f aca="false">F56+F57+F58+F59+F60+F61</f>
        <v>0</v>
      </c>
      <c r="G55" s="70" t="n">
        <f aca="false">G56+G57+G58+G59+G60+G61</f>
        <v>0</v>
      </c>
    </row>
    <row r="56" customFormat="false" ht="15" hidden="false" customHeight="false" outlineLevel="0" collapsed="false">
      <c r="A56" s="86"/>
      <c r="B56" s="19" t="s">
        <v>124</v>
      </c>
      <c r="C56" s="79" t="n">
        <f aca="false">D56+E56+F56+G56</f>
        <v>0</v>
      </c>
      <c r="D56" s="72" t="n">
        <v>0</v>
      </c>
      <c r="E56" s="72" t="n">
        <v>0</v>
      </c>
      <c r="F56" s="72" t="n">
        <v>0</v>
      </c>
      <c r="G56" s="73" t="n">
        <v>0</v>
      </c>
    </row>
    <row r="57" customFormat="false" ht="15" hidden="false" customHeight="false" outlineLevel="0" collapsed="false">
      <c r="A57" s="86"/>
      <c r="B57" s="19" t="s">
        <v>125</v>
      </c>
      <c r="C57" s="79" t="n">
        <f aca="false">D57+E57+F57+G57</f>
        <v>0</v>
      </c>
      <c r="D57" s="72" t="n">
        <v>0</v>
      </c>
      <c r="E57" s="72" t="n">
        <v>0</v>
      </c>
      <c r="F57" s="72" t="n">
        <v>0</v>
      </c>
      <c r="G57" s="73" t="n">
        <v>0</v>
      </c>
    </row>
    <row r="58" customFormat="false" ht="15" hidden="false" customHeight="false" outlineLevel="0" collapsed="false">
      <c r="A58" s="86"/>
      <c r="B58" s="19" t="s">
        <v>126</v>
      </c>
      <c r="C58" s="79" t="n">
        <f aca="false">D58+E58+F58+G58</f>
        <v>0</v>
      </c>
      <c r="D58" s="72" t="n">
        <v>0</v>
      </c>
      <c r="E58" s="72" t="n">
        <v>0</v>
      </c>
      <c r="F58" s="72" t="n">
        <v>0</v>
      </c>
      <c r="G58" s="73" t="n">
        <v>0</v>
      </c>
    </row>
    <row r="59" customFormat="false" ht="15" hidden="false" customHeight="false" outlineLevel="0" collapsed="false">
      <c r="A59" s="86"/>
      <c r="B59" s="19" t="s">
        <v>127</v>
      </c>
      <c r="C59" s="79" t="n">
        <f aca="false">D59+E59+F59+G59</f>
        <v>0</v>
      </c>
      <c r="D59" s="72" t="n">
        <v>0</v>
      </c>
      <c r="E59" s="72" t="n">
        <v>0</v>
      </c>
      <c r="F59" s="72" t="n">
        <v>0</v>
      </c>
      <c r="G59" s="73" t="n">
        <v>0</v>
      </c>
    </row>
    <row r="60" customFormat="false" ht="15" hidden="false" customHeight="false" outlineLevel="0" collapsed="false">
      <c r="A60" s="86"/>
      <c r="B60" s="19" t="s">
        <v>144</v>
      </c>
      <c r="C60" s="79" t="n">
        <f aca="false">D60+E60+F60+G60</f>
        <v>0</v>
      </c>
      <c r="D60" s="72" t="n">
        <v>0</v>
      </c>
      <c r="E60" s="72" t="n">
        <v>0</v>
      </c>
      <c r="F60" s="72" t="n">
        <v>0</v>
      </c>
      <c r="G60" s="73" t="n">
        <v>0</v>
      </c>
    </row>
    <row r="61" customFormat="false" ht="15" hidden="false" customHeight="false" outlineLevel="0" collapsed="false">
      <c r="A61" s="86"/>
      <c r="B61" s="88" t="s">
        <v>145</v>
      </c>
      <c r="C61" s="79" t="n">
        <f aca="false">D61+E61+F61+G61</f>
        <v>0</v>
      </c>
      <c r="D61" s="72" t="n">
        <v>0</v>
      </c>
      <c r="E61" s="72" t="n">
        <v>0</v>
      </c>
      <c r="F61" s="72" t="n">
        <v>0</v>
      </c>
      <c r="G61" s="73" t="n">
        <v>0</v>
      </c>
    </row>
    <row r="62" customFormat="false" ht="36.75" hidden="false" customHeight="true" outlineLevel="0" collapsed="false">
      <c r="A62" s="86" t="s">
        <v>158</v>
      </c>
      <c r="B62" s="89" t="s">
        <v>159</v>
      </c>
      <c r="C62" s="76" t="n">
        <f aca="false">D62+E62+F62+G62</f>
        <v>0</v>
      </c>
      <c r="D62" s="90" t="n">
        <f aca="false">D63+D64+D65+D66+D67+D68</f>
        <v>0</v>
      </c>
      <c r="E62" s="90" t="n">
        <f aca="false">E63+E64+E65+E66+E67+E68</f>
        <v>0</v>
      </c>
      <c r="F62" s="90" t="n">
        <f aca="false">F63+F64+F65+F66+F67+F68</f>
        <v>0</v>
      </c>
      <c r="G62" s="70" t="n">
        <f aca="false">G63+G64+G65+G66+G67+G68</f>
        <v>0</v>
      </c>
    </row>
    <row r="63" customFormat="false" ht="15" hidden="false" customHeight="false" outlineLevel="0" collapsed="false">
      <c r="A63" s="86"/>
      <c r="B63" s="19" t="s">
        <v>124</v>
      </c>
      <c r="C63" s="79" t="n">
        <f aca="false">D63+E63+F63+G63</f>
        <v>0</v>
      </c>
      <c r="D63" s="72" t="n">
        <v>0</v>
      </c>
      <c r="E63" s="72" t="n">
        <v>0</v>
      </c>
      <c r="F63" s="72" t="n">
        <v>0</v>
      </c>
      <c r="G63" s="73" t="n">
        <v>0</v>
      </c>
    </row>
    <row r="64" customFormat="false" ht="15" hidden="false" customHeight="false" outlineLevel="0" collapsed="false">
      <c r="A64" s="86"/>
      <c r="B64" s="19" t="s">
        <v>125</v>
      </c>
      <c r="C64" s="79" t="n">
        <f aca="false">D64+E64+F64+G64</f>
        <v>0</v>
      </c>
      <c r="D64" s="72" t="n">
        <v>0</v>
      </c>
      <c r="E64" s="72" t="n">
        <v>0</v>
      </c>
      <c r="F64" s="72" t="n">
        <v>0</v>
      </c>
      <c r="G64" s="73" t="n">
        <v>0</v>
      </c>
    </row>
    <row r="65" customFormat="false" ht="15" hidden="false" customHeight="false" outlineLevel="0" collapsed="false">
      <c r="A65" s="86"/>
      <c r="B65" s="19" t="s">
        <v>126</v>
      </c>
      <c r="C65" s="79" t="n">
        <f aca="false">D65+E65+F65+G65</f>
        <v>0</v>
      </c>
      <c r="D65" s="72" t="n">
        <v>0</v>
      </c>
      <c r="E65" s="72" t="n">
        <v>0</v>
      </c>
      <c r="F65" s="72" t="n">
        <v>0</v>
      </c>
      <c r="G65" s="73" t="n">
        <v>0</v>
      </c>
    </row>
    <row r="66" customFormat="false" ht="15" hidden="false" customHeight="false" outlineLevel="0" collapsed="false">
      <c r="A66" s="86"/>
      <c r="B66" s="19" t="s">
        <v>127</v>
      </c>
      <c r="C66" s="79" t="n">
        <f aca="false">D66+E66+F66+G66</f>
        <v>0</v>
      </c>
      <c r="D66" s="72" t="n">
        <v>0</v>
      </c>
      <c r="E66" s="72" t="n">
        <v>0</v>
      </c>
      <c r="F66" s="72" t="n">
        <v>0</v>
      </c>
      <c r="G66" s="73" t="n">
        <v>0</v>
      </c>
    </row>
    <row r="67" customFormat="false" ht="15" hidden="false" customHeight="false" outlineLevel="0" collapsed="false">
      <c r="A67" s="86"/>
      <c r="B67" s="19" t="s">
        <v>144</v>
      </c>
      <c r="C67" s="79" t="n">
        <f aca="false">D67+E67+F67+G67</f>
        <v>0</v>
      </c>
      <c r="D67" s="72" t="n">
        <v>0</v>
      </c>
      <c r="E67" s="72" t="n">
        <v>0</v>
      </c>
      <c r="F67" s="72" t="n">
        <v>0</v>
      </c>
      <c r="G67" s="73" t="n">
        <v>0</v>
      </c>
    </row>
    <row r="68" customFormat="false" ht="15" hidden="false" customHeight="false" outlineLevel="0" collapsed="false">
      <c r="A68" s="86"/>
      <c r="B68" s="19" t="s">
        <v>145</v>
      </c>
      <c r="C68" s="79" t="n">
        <f aca="false">D68+E68+F68+G68</f>
        <v>0</v>
      </c>
      <c r="D68" s="72" t="n">
        <v>0</v>
      </c>
      <c r="E68" s="72" t="n">
        <v>0</v>
      </c>
      <c r="F68" s="72" t="n">
        <v>0</v>
      </c>
      <c r="G68" s="73" t="n">
        <v>0</v>
      </c>
    </row>
    <row r="69" customFormat="false" ht="45" hidden="false" customHeight="true" outlineLevel="0" collapsed="false">
      <c r="A69" s="86" t="s">
        <v>160</v>
      </c>
      <c r="B69" s="89" t="s">
        <v>161</v>
      </c>
      <c r="C69" s="76" t="n">
        <f aca="false">D69+E69+F69+G69</f>
        <v>160164.5</v>
      </c>
      <c r="D69" s="84" t="n">
        <f aca="false">D70+D71+D72+D73+D74+D75</f>
        <v>0</v>
      </c>
      <c r="E69" s="84" t="n">
        <f aca="false">E70+E71+E72+E73+E74+E75</f>
        <v>0</v>
      </c>
      <c r="F69" s="84" t="n">
        <f aca="false">F70+F71+F72+F73+F74+F75</f>
        <v>14006.9</v>
      </c>
      <c r="G69" s="70" t="n">
        <f aca="false">G70+G71+G72+G73+G74+G75</f>
        <v>146157.6</v>
      </c>
    </row>
    <row r="70" customFormat="false" ht="15" hidden="false" customHeight="false" outlineLevel="0" collapsed="false">
      <c r="A70" s="86"/>
      <c r="B70" s="19" t="s">
        <v>124</v>
      </c>
      <c r="C70" s="79" t="n">
        <f aca="false">D70+E70+F70+G70</f>
        <v>0</v>
      </c>
      <c r="D70" s="72" t="n">
        <v>0</v>
      </c>
      <c r="E70" s="72" t="n">
        <v>0</v>
      </c>
      <c r="F70" s="72" t="n">
        <v>0</v>
      </c>
      <c r="G70" s="91" t="n">
        <v>0</v>
      </c>
    </row>
    <row r="71" customFormat="false" ht="15" hidden="false" customHeight="false" outlineLevel="0" collapsed="false">
      <c r="A71" s="86"/>
      <c r="B71" s="19" t="s">
        <v>125</v>
      </c>
      <c r="C71" s="79" t="n">
        <f aca="false">D71+E71+F71+G71</f>
        <v>0</v>
      </c>
      <c r="D71" s="72" t="n">
        <v>0</v>
      </c>
      <c r="E71" s="72" t="n">
        <v>0</v>
      </c>
      <c r="F71" s="72" t="n">
        <v>0</v>
      </c>
      <c r="G71" s="73" t="n">
        <v>0</v>
      </c>
    </row>
    <row r="72" customFormat="false" ht="15" hidden="false" customHeight="false" outlineLevel="0" collapsed="false">
      <c r="A72" s="86"/>
      <c r="B72" s="19" t="s">
        <v>126</v>
      </c>
      <c r="C72" s="79" t="n">
        <f aca="false">D72+E72+F72+G72</f>
        <v>147257.6</v>
      </c>
      <c r="D72" s="72" t="n">
        <v>0</v>
      </c>
      <c r="E72" s="72" t="n">
        <v>0</v>
      </c>
      <c r="F72" s="72" t="n">
        <v>1100</v>
      </c>
      <c r="G72" s="73" t="n">
        <v>146157.6</v>
      </c>
    </row>
    <row r="73" customFormat="false" ht="15" hidden="false" customHeight="false" outlineLevel="0" collapsed="false">
      <c r="A73" s="86"/>
      <c r="B73" s="19" t="s">
        <v>127</v>
      </c>
      <c r="C73" s="79" t="n">
        <f aca="false">D73+E73+F73+G73</f>
        <v>12906.9</v>
      </c>
      <c r="D73" s="72" t="n">
        <v>0</v>
      </c>
      <c r="E73" s="72" t="n">
        <v>0</v>
      </c>
      <c r="F73" s="72" t="n">
        <v>12906.9</v>
      </c>
      <c r="G73" s="73" t="n">
        <v>0</v>
      </c>
    </row>
    <row r="74" customFormat="false" ht="15" hidden="false" customHeight="false" outlineLevel="0" collapsed="false">
      <c r="A74" s="86"/>
      <c r="B74" s="19" t="s">
        <v>144</v>
      </c>
      <c r="C74" s="79" t="n">
        <f aca="false">D74+E74+F74+G74</f>
        <v>0</v>
      </c>
      <c r="D74" s="72" t="n">
        <v>0</v>
      </c>
      <c r="E74" s="72" t="n">
        <v>0</v>
      </c>
      <c r="F74" s="72" t="n">
        <v>0</v>
      </c>
      <c r="G74" s="73" t="n">
        <v>0</v>
      </c>
    </row>
    <row r="75" customFormat="false" ht="15" hidden="false" customHeight="false" outlineLevel="0" collapsed="false">
      <c r="A75" s="86"/>
      <c r="B75" s="19" t="s">
        <v>145</v>
      </c>
      <c r="C75" s="79" t="n">
        <f aca="false">D75+E75+F75+G75</f>
        <v>0</v>
      </c>
      <c r="D75" s="72" t="n">
        <v>0</v>
      </c>
      <c r="E75" s="72" t="n">
        <v>0</v>
      </c>
      <c r="F75" s="72" t="n">
        <v>0</v>
      </c>
      <c r="G75" s="73" t="n">
        <v>0</v>
      </c>
    </row>
    <row r="76" customFormat="false" ht="37.5" hidden="false" customHeight="true" outlineLevel="0" collapsed="false">
      <c r="A76" s="85" t="s">
        <v>162</v>
      </c>
      <c r="B76" s="83" t="s">
        <v>163</v>
      </c>
      <c r="C76" s="76" t="n">
        <f aca="false">D76+E76+F76+G76</f>
        <v>0</v>
      </c>
      <c r="D76" s="84" t="n">
        <f aca="false">D77+D78+D79+D80+D81+D82</f>
        <v>0</v>
      </c>
      <c r="E76" s="84" t="n">
        <f aca="false">E77+E78+E79+E80+E81+E82</f>
        <v>0</v>
      </c>
      <c r="F76" s="84" t="n">
        <f aca="false">F77+F78+F79+F80+F81+F82</f>
        <v>0</v>
      </c>
      <c r="G76" s="70" t="n">
        <f aca="false">G77+G78+G79+G80+G81+G82</f>
        <v>0</v>
      </c>
    </row>
    <row r="77" customFormat="false" ht="15" hidden="false" customHeight="false" outlineLevel="0" collapsed="false">
      <c r="A77" s="85"/>
      <c r="B77" s="19" t="s">
        <v>124</v>
      </c>
      <c r="C77" s="79" t="n">
        <f aca="false">D77+E77+F77+G77</f>
        <v>0</v>
      </c>
      <c r="D77" s="72" t="n">
        <v>0</v>
      </c>
      <c r="E77" s="72" t="n">
        <v>0</v>
      </c>
      <c r="F77" s="72" t="n">
        <v>0</v>
      </c>
      <c r="G77" s="73" t="n">
        <v>0</v>
      </c>
    </row>
    <row r="78" customFormat="false" ht="15" hidden="false" customHeight="false" outlineLevel="0" collapsed="false">
      <c r="A78" s="85"/>
      <c r="B78" s="19" t="s">
        <v>125</v>
      </c>
      <c r="C78" s="79" t="n">
        <f aca="false">D78+E78+F78+G78</f>
        <v>0</v>
      </c>
      <c r="D78" s="72" t="n">
        <v>0</v>
      </c>
      <c r="E78" s="72" t="n">
        <v>0</v>
      </c>
      <c r="F78" s="72" t="n">
        <v>0</v>
      </c>
      <c r="G78" s="73" t="n">
        <v>0</v>
      </c>
    </row>
    <row r="79" customFormat="false" ht="15" hidden="false" customHeight="false" outlineLevel="0" collapsed="false">
      <c r="A79" s="85"/>
      <c r="B79" s="19" t="s">
        <v>126</v>
      </c>
      <c r="C79" s="79" t="n">
        <f aca="false">D79+E79+F79+G79</f>
        <v>0</v>
      </c>
      <c r="D79" s="72" t="n">
        <v>0</v>
      </c>
      <c r="E79" s="72" t="n">
        <v>0</v>
      </c>
      <c r="F79" s="72" t="n">
        <v>0</v>
      </c>
      <c r="G79" s="73" t="n">
        <v>0</v>
      </c>
    </row>
    <row r="80" customFormat="false" ht="15" hidden="false" customHeight="false" outlineLevel="0" collapsed="false">
      <c r="A80" s="85"/>
      <c r="B80" s="19" t="s">
        <v>127</v>
      </c>
      <c r="C80" s="79" t="n">
        <f aca="false">D80+E80+F80+G80</f>
        <v>0</v>
      </c>
      <c r="D80" s="72" t="n">
        <v>0</v>
      </c>
      <c r="E80" s="72" t="n">
        <v>0</v>
      </c>
      <c r="F80" s="72" t="n">
        <v>0</v>
      </c>
      <c r="G80" s="73" t="n">
        <v>0</v>
      </c>
    </row>
    <row r="81" customFormat="false" ht="15" hidden="false" customHeight="false" outlineLevel="0" collapsed="false">
      <c r="A81" s="85"/>
      <c r="B81" s="19" t="s">
        <v>144</v>
      </c>
      <c r="C81" s="79" t="n">
        <f aca="false">D81+E81+F81+G81</f>
        <v>0</v>
      </c>
      <c r="D81" s="72" t="n">
        <v>0</v>
      </c>
      <c r="E81" s="72" t="n">
        <v>0</v>
      </c>
      <c r="F81" s="72" t="n">
        <v>0</v>
      </c>
      <c r="G81" s="73" t="n">
        <v>0</v>
      </c>
    </row>
    <row r="82" customFormat="false" ht="15.75" hidden="false" customHeight="false" outlineLevel="0" collapsed="false">
      <c r="A82" s="85"/>
      <c r="B82" s="92" t="s">
        <v>145</v>
      </c>
      <c r="C82" s="79" t="n">
        <f aca="false">D82+E82+F82+G82</f>
        <v>0</v>
      </c>
      <c r="D82" s="93" t="n">
        <v>0</v>
      </c>
      <c r="E82" s="93" t="n">
        <v>0</v>
      </c>
      <c r="F82" s="93" t="n">
        <v>0</v>
      </c>
      <c r="G82" s="94" t="n">
        <v>0</v>
      </c>
    </row>
    <row r="83" customFormat="false" ht="57" hidden="false" customHeight="true" outlineLevel="0" collapsed="false">
      <c r="A83" s="56" t="s">
        <v>164</v>
      </c>
      <c r="B83" s="95" t="s">
        <v>165</v>
      </c>
      <c r="C83" s="96" t="n">
        <f aca="false">D83+E83+F83+G83</f>
        <v>0</v>
      </c>
      <c r="D83" s="59" t="n">
        <f aca="false">D84+D85+D86+D87+D88+D89</f>
        <v>0</v>
      </c>
      <c r="E83" s="59" t="n">
        <f aca="false">E84+E85+E86+E87+E88+E89</f>
        <v>0</v>
      </c>
      <c r="F83" s="59" t="n">
        <f aca="false">F84+F85+F86+F87+F88+F89</f>
        <v>0</v>
      </c>
      <c r="G83" s="59" t="n">
        <f aca="false">G84+G85+G86+G87+G88+G89</f>
        <v>0</v>
      </c>
    </row>
    <row r="84" customFormat="false" ht="15.75" hidden="false" customHeight="false" outlineLevel="0" collapsed="false">
      <c r="A84" s="56"/>
      <c r="B84" s="97" t="s">
        <v>124</v>
      </c>
      <c r="C84" s="98" t="n">
        <f aca="false">D84+E84+F84+G84</f>
        <v>0</v>
      </c>
      <c r="D84" s="98" t="n">
        <f aca="false">SUM(D91)</f>
        <v>0</v>
      </c>
      <c r="E84" s="98" t="n">
        <f aca="false">SUM(E91)</f>
        <v>0</v>
      </c>
      <c r="F84" s="98" t="n">
        <f aca="false">SUM(F91)</f>
        <v>0</v>
      </c>
      <c r="G84" s="99" t="n">
        <f aca="false">SUM(G91)</f>
        <v>0</v>
      </c>
    </row>
    <row r="85" customFormat="false" ht="15.75" hidden="false" customHeight="false" outlineLevel="0" collapsed="false">
      <c r="A85" s="56"/>
      <c r="B85" s="97" t="s">
        <v>125</v>
      </c>
      <c r="C85" s="100" t="n">
        <f aca="false">D85+E85+F85+G85</f>
        <v>0</v>
      </c>
      <c r="D85" s="100" t="n">
        <f aca="false">SUM(D92)</f>
        <v>0</v>
      </c>
      <c r="E85" s="101" t="n">
        <f aca="false">SUM(E92)</f>
        <v>0</v>
      </c>
      <c r="F85" s="100" t="n">
        <f aca="false">SUM(F92)</f>
        <v>0</v>
      </c>
      <c r="G85" s="102" t="n">
        <f aca="false">SUM(G92)</f>
        <v>0</v>
      </c>
    </row>
    <row r="86" customFormat="false" ht="15.75" hidden="false" customHeight="false" outlineLevel="0" collapsed="false">
      <c r="A86" s="56"/>
      <c r="B86" s="97" t="s">
        <v>126</v>
      </c>
      <c r="C86" s="100" t="n">
        <f aca="false">D86+E86+F86+G86</f>
        <v>0</v>
      </c>
      <c r="D86" s="100" t="n">
        <f aca="false">SUM(D93)</f>
        <v>0</v>
      </c>
      <c r="E86" s="100" t="n">
        <f aca="false">SUM(E93)</f>
        <v>0</v>
      </c>
      <c r="F86" s="100" t="n">
        <f aca="false">SUM(F93)</f>
        <v>0</v>
      </c>
      <c r="G86" s="103" t="n">
        <f aca="false">SUM(G93)</f>
        <v>0</v>
      </c>
    </row>
    <row r="87" customFormat="false" ht="15.75" hidden="false" customHeight="false" outlineLevel="0" collapsed="false">
      <c r="A87" s="56"/>
      <c r="B87" s="97" t="s">
        <v>127</v>
      </c>
      <c r="C87" s="100" t="n">
        <f aca="false">D87+E87+F87+G87</f>
        <v>0</v>
      </c>
      <c r="D87" s="100" t="n">
        <f aca="false">SUM(D94)</f>
        <v>0</v>
      </c>
      <c r="E87" s="100" t="n">
        <f aca="false">SUM(E94)</f>
        <v>0</v>
      </c>
      <c r="F87" s="100" t="n">
        <f aca="false">SUM(F94)</f>
        <v>0</v>
      </c>
      <c r="G87" s="103" t="n">
        <f aca="false">SUM(G94)</f>
        <v>0</v>
      </c>
    </row>
    <row r="88" customFormat="false" ht="15.75" hidden="false" customHeight="false" outlineLevel="0" collapsed="false">
      <c r="A88" s="56"/>
      <c r="B88" s="97" t="s">
        <v>144</v>
      </c>
      <c r="C88" s="100" t="n">
        <f aca="false">D88+E88+F88+G88</f>
        <v>0</v>
      </c>
      <c r="D88" s="100" t="n">
        <f aca="false">SUM(D95)</f>
        <v>0</v>
      </c>
      <c r="E88" s="100" t="n">
        <f aca="false">SUM(E95)</f>
        <v>0</v>
      </c>
      <c r="F88" s="100" t="n">
        <f aca="false">SUM(F95)</f>
        <v>0</v>
      </c>
      <c r="G88" s="103" t="n">
        <f aca="false">SUM(G95)</f>
        <v>0</v>
      </c>
    </row>
    <row r="89" customFormat="false" ht="15.75" hidden="false" customHeight="false" outlineLevel="0" collapsed="false">
      <c r="A89" s="56"/>
      <c r="B89" s="104" t="s">
        <v>145</v>
      </c>
      <c r="C89" s="105" t="n">
        <f aca="false">D89+E89+F89+G89</f>
        <v>0</v>
      </c>
      <c r="D89" s="105" t="n">
        <f aca="false">SUM(D96)</f>
        <v>0</v>
      </c>
      <c r="E89" s="106" t="n">
        <f aca="false">SUM(E96)</f>
        <v>0</v>
      </c>
      <c r="F89" s="107" t="n">
        <f aca="false">SUM(F96)</f>
        <v>0</v>
      </c>
      <c r="G89" s="108" t="n">
        <f aca="false">SUM(G96)</f>
        <v>0</v>
      </c>
    </row>
    <row r="90" customFormat="false" ht="37.5" hidden="false" customHeight="true" outlineLevel="0" collapsed="false">
      <c r="A90" s="109" t="s">
        <v>166</v>
      </c>
      <c r="B90" s="110" t="s">
        <v>167</v>
      </c>
      <c r="C90" s="111" t="n">
        <f aca="false">D90+E90+F90+G90</f>
        <v>0</v>
      </c>
      <c r="D90" s="68" t="n">
        <f aca="false">D91+D92+D93+D94+D95+D96</f>
        <v>0</v>
      </c>
      <c r="E90" s="68" t="n">
        <f aca="false">E91+E92+E93+E94+E95+E96</f>
        <v>0</v>
      </c>
      <c r="F90" s="68" t="n">
        <f aca="false">F91+F92+F93+F94+F95+F96</f>
        <v>0</v>
      </c>
      <c r="G90" s="70" t="n">
        <f aca="false">G91+G92+G93+G94+G95+G96</f>
        <v>0</v>
      </c>
    </row>
    <row r="91" customFormat="false" ht="15" hidden="false" customHeight="false" outlineLevel="0" collapsed="false">
      <c r="A91" s="109"/>
      <c r="B91" s="19" t="s">
        <v>124</v>
      </c>
      <c r="C91" s="112" t="n">
        <f aca="false">D91+E91+F91+G91</f>
        <v>0</v>
      </c>
      <c r="D91" s="113" t="n">
        <v>0</v>
      </c>
      <c r="E91" s="72" t="n">
        <v>0</v>
      </c>
      <c r="F91" s="72" t="n">
        <v>0</v>
      </c>
      <c r="G91" s="73" t="n">
        <v>0</v>
      </c>
    </row>
    <row r="92" customFormat="false" ht="15" hidden="false" customHeight="false" outlineLevel="0" collapsed="false">
      <c r="A92" s="109"/>
      <c r="B92" s="19" t="s">
        <v>125</v>
      </c>
      <c r="C92" s="112" t="n">
        <f aca="false">D92+E92+F92+G92</f>
        <v>0</v>
      </c>
      <c r="D92" s="113" t="n">
        <v>0</v>
      </c>
      <c r="E92" s="114" t="n">
        <v>0</v>
      </c>
      <c r="F92" s="72" t="n">
        <v>0</v>
      </c>
      <c r="G92" s="73" t="n">
        <v>0</v>
      </c>
    </row>
    <row r="93" customFormat="false" ht="15" hidden="false" customHeight="false" outlineLevel="0" collapsed="false">
      <c r="A93" s="109"/>
      <c r="B93" s="19" t="s">
        <v>126</v>
      </c>
      <c r="C93" s="112" t="n">
        <f aca="false">D93+E93+F93+G93</f>
        <v>0</v>
      </c>
      <c r="D93" s="115" t="n">
        <v>0</v>
      </c>
      <c r="E93" s="72" t="n">
        <v>0</v>
      </c>
      <c r="F93" s="72" t="n">
        <v>0</v>
      </c>
      <c r="G93" s="116" t="n">
        <v>0</v>
      </c>
    </row>
    <row r="94" customFormat="false" ht="15" hidden="false" customHeight="false" outlineLevel="0" collapsed="false">
      <c r="A94" s="109"/>
      <c r="B94" s="19" t="s">
        <v>127</v>
      </c>
      <c r="C94" s="112" t="n">
        <f aca="false">D94+E94+F94+G94</f>
        <v>0</v>
      </c>
      <c r="D94" s="113" t="n">
        <v>0</v>
      </c>
      <c r="E94" s="72" t="n">
        <v>0</v>
      </c>
      <c r="F94" s="72" t="n">
        <v>0</v>
      </c>
      <c r="G94" s="116" t="n">
        <v>0</v>
      </c>
    </row>
    <row r="95" customFormat="false" ht="15" hidden="false" customHeight="false" outlineLevel="0" collapsed="false">
      <c r="A95" s="109"/>
      <c r="B95" s="19" t="s">
        <v>144</v>
      </c>
      <c r="C95" s="112" t="n">
        <f aca="false">D95+E95+F95+G95</f>
        <v>0</v>
      </c>
      <c r="D95" s="113" t="n">
        <v>0</v>
      </c>
      <c r="E95" s="72" t="n">
        <v>0</v>
      </c>
      <c r="F95" s="72" t="n">
        <v>0</v>
      </c>
      <c r="G95" s="116" t="n">
        <v>0</v>
      </c>
    </row>
    <row r="96" customFormat="false" ht="15.75" hidden="false" customHeight="false" outlineLevel="0" collapsed="false">
      <c r="A96" s="109"/>
      <c r="B96" s="92" t="s">
        <v>145</v>
      </c>
      <c r="C96" s="117" t="n">
        <f aca="false">D96+E96+F96+G96</f>
        <v>0</v>
      </c>
      <c r="D96" s="118" t="n">
        <v>0</v>
      </c>
      <c r="E96" s="119" t="n">
        <v>0</v>
      </c>
      <c r="F96" s="93" t="n">
        <v>0</v>
      </c>
      <c r="G96" s="94" t="n">
        <v>0</v>
      </c>
    </row>
    <row r="97" customFormat="false" ht="150" hidden="false" customHeight="true" outlineLevel="0" collapsed="false">
      <c r="A97" s="120" t="s">
        <v>168</v>
      </c>
      <c r="B97" s="121" t="s">
        <v>169</v>
      </c>
      <c r="C97" s="122" t="n">
        <f aca="false">D97+E97+F97+G97</f>
        <v>84409.349</v>
      </c>
      <c r="D97" s="123" t="n">
        <f aca="false">D98+D99+D100+D101+D102+D103</f>
        <v>61312</v>
      </c>
      <c r="E97" s="59" t="n">
        <f aca="false">E98+E99+E100+E101+E102+E103</f>
        <v>0</v>
      </c>
      <c r="F97" s="124" t="n">
        <f aca="false">F98+F99+F100+F101+F102+F103</f>
        <v>23097.349</v>
      </c>
      <c r="G97" s="59" t="n">
        <f aca="false">G98+G99+G100+G101+G102+G103</f>
        <v>0</v>
      </c>
    </row>
    <row r="98" customFormat="false" ht="15.75" hidden="false" customHeight="false" outlineLevel="0" collapsed="false">
      <c r="A98" s="120"/>
      <c r="B98" s="125" t="s">
        <v>124</v>
      </c>
      <c r="C98" s="126" t="n">
        <f aca="false">D98+E98+F98+G98</f>
        <v>97.349</v>
      </c>
      <c r="D98" s="127" t="n">
        <f aca="false">D105+D112</f>
        <v>0</v>
      </c>
      <c r="E98" s="127" t="n">
        <f aca="false">E105+E112</f>
        <v>0</v>
      </c>
      <c r="F98" s="128" t="n">
        <f aca="false">F105+F112</f>
        <v>97.349</v>
      </c>
      <c r="G98" s="127" t="n">
        <f aca="false">G105+G112</f>
        <v>0</v>
      </c>
    </row>
    <row r="99" customFormat="false" ht="15.75" hidden="false" customHeight="false" outlineLevel="0" collapsed="false">
      <c r="A99" s="120"/>
      <c r="B99" s="125" t="s">
        <v>125</v>
      </c>
      <c r="C99" s="129" t="n">
        <f aca="false">D99+E99+F99+G99</f>
        <v>6000</v>
      </c>
      <c r="D99" s="127" t="n">
        <f aca="false">D106+D113</f>
        <v>0</v>
      </c>
      <c r="E99" s="127" t="n">
        <f aca="false">E106+E113</f>
        <v>0</v>
      </c>
      <c r="F99" s="127" t="n">
        <f aca="false">F106+F113</f>
        <v>6000</v>
      </c>
      <c r="G99" s="127" t="n">
        <f aca="false">G106+G113</f>
        <v>0</v>
      </c>
    </row>
    <row r="100" customFormat="false" ht="15.75" hidden="false" customHeight="false" outlineLevel="0" collapsed="false">
      <c r="A100" s="120"/>
      <c r="B100" s="125" t="s">
        <v>126</v>
      </c>
      <c r="C100" s="129" t="n">
        <f aca="false">D100+E100+F100+G100</f>
        <v>17000</v>
      </c>
      <c r="D100" s="127" t="n">
        <f aca="false">D107+D114</f>
        <v>0</v>
      </c>
      <c r="E100" s="127" t="n">
        <f aca="false">E107+E114</f>
        <v>0</v>
      </c>
      <c r="F100" s="127" t="n">
        <f aca="false">F107+F114</f>
        <v>17000</v>
      </c>
      <c r="G100" s="127" t="n">
        <f aca="false">G107+G114</f>
        <v>0</v>
      </c>
    </row>
    <row r="101" customFormat="false" ht="15.75" hidden="false" customHeight="false" outlineLevel="0" collapsed="false">
      <c r="A101" s="120"/>
      <c r="B101" s="125" t="s">
        <v>127</v>
      </c>
      <c r="C101" s="129" t="n">
        <f aca="false">D101+E101+F101+G101</f>
        <v>0</v>
      </c>
      <c r="D101" s="127" t="n">
        <f aca="false">D108+D115</f>
        <v>0</v>
      </c>
      <c r="E101" s="127" t="n">
        <f aca="false">E108+E115</f>
        <v>0</v>
      </c>
      <c r="F101" s="127" t="n">
        <f aca="false">F108+F115</f>
        <v>0</v>
      </c>
      <c r="G101" s="127" t="n">
        <f aca="false">G108+G115</f>
        <v>0</v>
      </c>
    </row>
    <row r="102" customFormat="false" ht="15.75" hidden="false" customHeight="false" outlineLevel="0" collapsed="false">
      <c r="A102" s="120"/>
      <c r="B102" s="125" t="s">
        <v>144</v>
      </c>
      <c r="C102" s="129" t="n">
        <f aca="false">D102+E102+F102+G102</f>
        <v>61312</v>
      </c>
      <c r="D102" s="127" t="n">
        <f aca="false">D109+D116</f>
        <v>61312</v>
      </c>
      <c r="E102" s="127" t="n">
        <f aca="false">E109+E116</f>
        <v>0</v>
      </c>
      <c r="F102" s="127" t="n">
        <f aca="false">F109+F116</f>
        <v>0</v>
      </c>
      <c r="G102" s="127" t="n">
        <f aca="false">G109+G116</f>
        <v>0</v>
      </c>
    </row>
    <row r="103" customFormat="false" ht="15.75" hidden="false" customHeight="false" outlineLevel="0" collapsed="false">
      <c r="A103" s="120"/>
      <c r="B103" s="130" t="s">
        <v>145</v>
      </c>
      <c r="C103" s="131" t="n">
        <f aca="false">D103+E103+F103+G103</f>
        <v>0</v>
      </c>
      <c r="D103" s="131" t="n">
        <f aca="false">D110+D117</f>
        <v>0</v>
      </c>
      <c r="E103" s="132" t="n">
        <f aca="false">E110+E117</f>
        <v>0</v>
      </c>
      <c r="F103" s="132" t="n">
        <f aca="false">F110+F117</f>
        <v>0</v>
      </c>
      <c r="G103" s="132" t="n">
        <f aca="false">G110+G117</f>
        <v>0</v>
      </c>
    </row>
    <row r="104" customFormat="false" ht="30" hidden="false" customHeight="true" outlineLevel="0" collapsed="false">
      <c r="A104" s="65" t="s">
        <v>170</v>
      </c>
      <c r="B104" s="133" t="s">
        <v>171</v>
      </c>
      <c r="C104" s="134" t="n">
        <f aca="false">D104+E104+F104+G104</f>
        <v>84409.349</v>
      </c>
      <c r="D104" s="69" t="n">
        <f aca="false">D105+D106+D107+D108+D109+D110</f>
        <v>61312</v>
      </c>
      <c r="E104" s="69" t="n">
        <f aca="false">E105+E106+E107+E108+E109+E110</f>
        <v>0</v>
      </c>
      <c r="F104" s="135" t="n">
        <f aca="false">F105+F106+F107+F108+F109+F110</f>
        <v>23097.349</v>
      </c>
      <c r="G104" s="70" t="n">
        <f aca="false">G105+G106+G107+G108+G109+G110</f>
        <v>0</v>
      </c>
    </row>
    <row r="105" customFormat="false" ht="15" hidden="false" customHeight="false" outlineLevel="0" collapsed="false">
      <c r="A105" s="65"/>
      <c r="B105" s="81" t="s">
        <v>124</v>
      </c>
      <c r="C105" s="136" t="n">
        <f aca="false">D105+E105+F105+G105</f>
        <v>97.349</v>
      </c>
      <c r="D105" s="114" t="n">
        <v>0</v>
      </c>
      <c r="E105" s="114" t="n">
        <v>0</v>
      </c>
      <c r="F105" s="137" t="n">
        <v>97.349</v>
      </c>
      <c r="G105" s="138" t="n">
        <v>0</v>
      </c>
    </row>
    <row r="106" customFormat="false" ht="15" hidden="false" customHeight="false" outlineLevel="0" collapsed="false">
      <c r="A106" s="65"/>
      <c r="B106" s="81" t="s">
        <v>125</v>
      </c>
      <c r="C106" s="139" t="n">
        <f aca="false">D106+E106+F106+G106</f>
        <v>6000</v>
      </c>
      <c r="D106" s="114" t="n">
        <v>0</v>
      </c>
      <c r="E106" s="114" t="n">
        <v>0</v>
      </c>
      <c r="F106" s="114" t="n">
        <v>6000</v>
      </c>
      <c r="G106" s="140" t="n">
        <v>0</v>
      </c>
    </row>
    <row r="107" customFormat="false" ht="15" hidden="false" customHeight="false" outlineLevel="0" collapsed="false">
      <c r="A107" s="65"/>
      <c r="B107" s="81" t="s">
        <v>126</v>
      </c>
      <c r="C107" s="139" t="n">
        <f aca="false">D107+E107+F107+G107</f>
        <v>17000</v>
      </c>
      <c r="D107" s="141" t="n">
        <v>0</v>
      </c>
      <c r="E107" s="141" t="n">
        <v>0</v>
      </c>
      <c r="F107" s="141" t="n">
        <v>17000</v>
      </c>
      <c r="G107" s="138" t="n">
        <v>0</v>
      </c>
    </row>
    <row r="108" customFormat="false" ht="15" hidden="false" customHeight="false" outlineLevel="0" collapsed="false">
      <c r="A108" s="65"/>
      <c r="B108" s="81" t="s">
        <v>127</v>
      </c>
      <c r="C108" s="139" t="n">
        <f aca="false">D108+E108+F108+G108</f>
        <v>0</v>
      </c>
      <c r="D108" s="141" t="n">
        <v>0</v>
      </c>
      <c r="E108" s="141" t="n">
        <v>0</v>
      </c>
      <c r="F108" s="141" t="n">
        <v>0</v>
      </c>
      <c r="G108" s="138" t="n">
        <v>0</v>
      </c>
    </row>
    <row r="109" customFormat="false" ht="15" hidden="false" customHeight="false" outlineLevel="0" collapsed="false">
      <c r="A109" s="65"/>
      <c r="B109" s="81" t="s">
        <v>144</v>
      </c>
      <c r="C109" s="139" t="n">
        <f aca="false">D109+E109+F109+G109</f>
        <v>61312</v>
      </c>
      <c r="D109" s="141" t="n">
        <v>61312</v>
      </c>
      <c r="E109" s="141" t="n">
        <v>0</v>
      </c>
      <c r="F109" s="141" t="n">
        <v>0</v>
      </c>
      <c r="G109" s="138" t="n">
        <v>0</v>
      </c>
    </row>
    <row r="110" customFormat="false" ht="15" hidden="false" customHeight="false" outlineLevel="0" collapsed="false">
      <c r="A110" s="65"/>
      <c r="B110" s="81" t="s">
        <v>145</v>
      </c>
      <c r="C110" s="142" t="n">
        <f aca="false">D110+E110+F110+G110</f>
        <v>0</v>
      </c>
      <c r="D110" s="72" t="n">
        <v>0</v>
      </c>
      <c r="E110" s="114" t="n">
        <v>0</v>
      </c>
      <c r="F110" s="114" t="n">
        <v>0</v>
      </c>
      <c r="G110" s="140" t="n">
        <v>0</v>
      </c>
    </row>
    <row r="111" customFormat="false" ht="37.5" hidden="false" customHeight="true" outlineLevel="0" collapsed="false">
      <c r="A111" s="85" t="s">
        <v>172</v>
      </c>
      <c r="B111" s="143" t="s">
        <v>173</v>
      </c>
      <c r="C111" s="144" t="n">
        <f aca="false">D111+E111+F111+G111</f>
        <v>0</v>
      </c>
      <c r="D111" s="84" t="n">
        <f aca="false">D112+D113+D114+D115+D116+D117</f>
        <v>0</v>
      </c>
      <c r="E111" s="84" t="n">
        <f aca="false">E112+E113+E114+E115+E116+E117</f>
        <v>0</v>
      </c>
      <c r="F111" s="84" t="n">
        <f aca="false">F112+F113+F114+F115+F116+F117</f>
        <v>0</v>
      </c>
      <c r="G111" s="70" t="n">
        <f aca="false">G112+G113+G114+G115+G116+G117</f>
        <v>0</v>
      </c>
    </row>
    <row r="112" customFormat="false" ht="15" hidden="false" customHeight="false" outlineLevel="0" collapsed="false">
      <c r="A112" s="85"/>
      <c r="B112" s="81" t="s">
        <v>124</v>
      </c>
      <c r="C112" s="139" t="n">
        <f aca="false">D112+E112+F112+G112</f>
        <v>0</v>
      </c>
      <c r="D112" s="141" t="n">
        <v>0</v>
      </c>
      <c r="E112" s="114" t="n">
        <v>0</v>
      </c>
      <c r="F112" s="114" t="n">
        <v>0</v>
      </c>
      <c r="G112" s="138" t="n">
        <v>0</v>
      </c>
    </row>
    <row r="113" customFormat="false" ht="15" hidden="false" customHeight="false" outlineLevel="0" collapsed="false">
      <c r="A113" s="85"/>
      <c r="B113" s="81" t="s">
        <v>125</v>
      </c>
      <c r="C113" s="139" t="n">
        <f aca="false">D113+E113+F113+G113</f>
        <v>0</v>
      </c>
      <c r="D113" s="141" t="n">
        <v>0</v>
      </c>
      <c r="E113" s="114" t="n">
        <v>0</v>
      </c>
      <c r="F113" s="114" t="n">
        <v>0</v>
      </c>
      <c r="G113" s="140" t="n">
        <v>0</v>
      </c>
    </row>
    <row r="114" customFormat="false" ht="15" hidden="false" customHeight="false" outlineLevel="0" collapsed="false">
      <c r="A114" s="85"/>
      <c r="B114" s="81" t="s">
        <v>126</v>
      </c>
      <c r="C114" s="139" t="n">
        <f aca="false">D114+E114+F114+G114</f>
        <v>0</v>
      </c>
      <c r="D114" s="141" t="n">
        <v>0</v>
      </c>
      <c r="E114" s="114" t="n">
        <v>0</v>
      </c>
      <c r="F114" s="114" t="n">
        <v>0</v>
      </c>
      <c r="G114" s="140" t="n">
        <v>0</v>
      </c>
    </row>
    <row r="115" customFormat="false" ht="15" hidden="false" customHeight="false" outlineLevel="0" collapsed="false">
      <c r="A115" s="85"/>
      <c r="B115" s="81" t="s">
        <v>127</v>
      </c>
      <c r="C115" s="139" t="n">
        <f aca="false">D115+E115+F115+G115</f>
        <v>0</v>
      </c>
      <c r="D115" s="141" t="n">
        <v>0</v>
      </c>
      <c r="E115" s="114" t="n">
        <v>0</v>
      </c>
      <c r="F115" s="114" t="n">
        <v>0</v>
      </c>
      <c r="G115" s="140" t="n">
        <v>0</v>
      </c>
    </row>
    <row r="116" customFormat="false" ht="15" hidden="false" customHeight="false" outlineLevel="0" collapsed="false">
      <c r="A116" s="85"/>
      <c r="B116" s="81" t="s">
        <v>144</v>
      </c>
      <c r="C116" s="139" t="n">
        <f aca="false">D116+E116+F116+G116</f>
        <v>0</v>
      </c>
      <c r="D116" s="113" t="n">
        <v>0</v>
      </c>
      <c r="E116" s="114" t="n">
        <v>0</v>
      </c>
      <c r="F116" s="114" t="n">
        <v>0</v>
      </c>
      <c r="G116" s="140" t="n">
        <v>0</v>
      </c>
    </row>
    <row r="117" customFormat="false" ht="15.75" hidden="false" customHeight="false" outlineLevel="0" collapsed="false">
      <c r="A117" s="85"/>
      <c r="B117" s="145" t="s">
        <v>145</v>
      </c>
      <c r="C117" s="146" t="n">
        <f aca="false">D117+E117+F117+G117</f>
        <v>0</v>
      </c>
      <c r="D117" s="147" t="n">
        <v>0</v>
      </c>
      <c r="E117" s="119" t="n">
        <v>0</v>
      </c>
      <c r="F117" s="119" t="n">
        <v>0</v>
      </c>
      <c r="G117" s="148" t="n">
        <v>0</v>
      </c>
    </row>
    <row r="118" customFormat="false" ht="30" hidden="false" customHeight="true" outlineLevel="0" collapsed="false">
      <c r="A118" s="149" t="s">
        <v>174</v>
      </c>
      <c r="B118" s="149"/>
      <c r="C118" s="150" t="n">
        <f aca="false">D118+E118+F118+G118</f>
        <v>247073.849</v>
      </c>
      <c r="D118" s="59" t="n">
        <f aca="false">D119+D120+D121+D122+D123+D124</f>
        <v>61312</v>
      </c>
      <c r="E118" s="59" t="n">
        <f aca="false">E119+E120+E121+E122+E123+E124</f>
        <v>0</v>
      </c>
      <c r="F118" s="124" t="n">
        <f aca="false">F119+F120+F121+F122+F123+F124</f>
        <v>39604.249</v>
      </c>
      <c r="G118" s="59" t="n">
        <f aca="false">G119+G120+G121+G122+G123+G124</f>
        <v>146157.6</v>
      </c>
    </row>
    <row r="119" customFormat="false" ht="17.25" hidden="false" customHeight="true" outlineLevel="0" collapsed="false">
      <c r="A119" s="151" t="s">
        <v>124</v>
      </c>
      <c r="B119" s="151"/>
      <c r="C119" s="152" t="n">
        <f aca="false">D119+E119+F119+G119</f>
        <v>2597.349</v>
      </c>
      <c r="D119" s="153" t="n">
        <f aca="false">D14+D84+D98</f>
        <v>0</v>
      </c>
      <c r="E119" s="154" t="n">
        <f aca="false">E14+E84+E98</f>
        <v>0</v>
      </c>
      <c r="F119" s="155" t="n">
        <f aca="false">F14+F84+F98</f>
        <v>2597.349</v>
      </c>
      <c r="G119" s="154" t="n">
        <f aca="false">G14+G84+G98</f>
        <v>0</v>
      </c>
    </row>
    <row r="120" customFormat="false" ht="17.25" hidden="false" customHeight="true" outlineLevel="0" collapsed="false">
      <c r="A120" s="151" t="s">
        <v>125</v>
      </c>
      <c r="B120" s="151"/>
      <c r="C120" s="156" t="n">
        <f aca="false">D120+E120+F120+G120</f>
        <v>6000</v>
      </c>
      <c r="D120" s="153" t="n">
        <f aca="false">D15+D85+D99</f>
        <v>0</v>
      </c>
      <c r="E120" s="153" t="n">
        <f aca="false">E15+E85+E99</f>
        <v>0</v>
      </c>
      <c r="F120" s="154" t="n">
        <f aca="false">F15+F85+F99</f>
        <v>6000</v>
      </c>
      <c r="G120" s="154" t="n">
        <f aca="false">G15+G85+G99</f>
        <v>0</v>
      </c>
    </row>
    <row r="121" customFormat="false" ht="17.25" hidden="false" customHeight="true" outlineLevel="0" collapsed="false">
      <c r="A121" s="151" t="s">
        <v>126</v>
      </c>
      <c r="B121" s="151"/>
      <c r="C121" s="156" t="n">
        <f aca="false">D121+E121+F121+G121</f>
        <v>164257.6</v>
      </c>
      <c r="D121" s="157" t="n">
        <f aca="false">D16+D86+D100</f>
        <v>0</v>
      </c>
      <c r="E121" s="158" t="n">
        <f aca="false">E16+E86+E100</f>
        <v>0</v>
      </c>
      <c r="F121" s="158" t="n">
        <f aca="false">F16+F86+F100</f>
        <v>18100</v>
      </c>
      <c r="G121" s="158" t="n">
        <f aca="false">G16+G86+G100</f>
        <v>146157.6</v>
      </c>
    </row>
    <row r="122" customFormat="false" ht="17.25" hidden="false" customHeight="true" outlineLevel="0" collapsed="false">
      <c r="A122" s="151" t="s">
        <v>127</v>
      </c>
      <c r="B122" s="151"/>
      <c r="C122" s="159" t="n">
        <f aca="false">D122+E122+F122+G122</f>
        <v>12906.9</v>
      </c>
      <c r="D122" s="157" t="n">
        <f aca="false">D17+D87+D101</f>
        <v>0</v>
      </c>
      <c r="E122" s="158" t="n">
        <f aca="false">E17+E87+E101</f>
        <v>0</v>
      </c>
      <c r="F122" s="158" t="n">
        <f aca="false">F17+F87+F101</f>
        <v>12906.9</v>
      </c>
      <c r="G122" s="158" t="n">
        <f aca="false">G17+G87+G101</f>
        <v>0</v>
      </c>
    </row>
    <row r="123" customFormat="false" ht="15" hidden="false" customHeight="true" outlineLevel="0" collapsed="false">
      <c r="A123" s="151" t="s">
        <v>144</v>
      </c>
      <c r="B123" s="151"/>
      <c r="C123" s="156" t="n">
        <f aca="false">D123+E123+F123+G123</f>
        <v>61312</v>
      </c>
      <c r="D123" s="157" t="n">
        <f aca="false">D18+D88+D102</f>
        <v>61312</v>
      </c>
      <c r="E123" s="158" t="n">
        <f aca="false">E18+E88+E102</f>
        <v>0</v>
      </c>
      <c r="F123" s="158" t="n">
        <f aca="false">F18+F88+F102</f>
        <v>0</v>
      </c>
      <c r="G123" s="158" t="n">
        <f aca="false">G18+G88+G102</f>
        <v>0</v>
      </c>
    </row>
    <row r="124" customFormat="false" ht="15.75" hidden="false" customHeight="true" outlineLevel="0" collapsed="false">
      <c r="A124" s="160" t="s">
        <v>145</v>
      </c>
      <c r="B124" s="160"/>
      <c r="C124" s="161" t="n">
        <f aca="false">D124+E124+F124+G124</f>
        <v>0</v>
      </c>
      <c r="D124" s="157" t="n">
        <f aca="false">D19+D89+D103</f>
        <v>0</v>
      </c>
      <c r="E124" s="158" t="n">
        <f aca="false">E19+E89+E103</f>
        <v>0</v>
      </c>
      <c r="F124" s="158" t="n">
        <f aca="false">F19+F89+F103</f>
        <v>0</v>
      </c>
      <c r="G124" s="158" t="n">
        <f aca="false">G19+G89+G103</f>
        <v>0</v>
      </c>
    </row>
    <row r="125" customFormat="false" ht="45" hidden="false" customHeight="true" outlineLevel="0" collapsed="false">
      <c r="A125" s="162" t="s">
        <v>175</v>
      </c>
      <c r="B125" s="162"/>
      <c r="C125" s="162"/>
      <c r="D125" s="162"/>
      <c r="E125" s="162"/>
      <c r="F125" s="162"/>
      <c r="G125" s="162"/>
    </row>
    <row r="126" customFormat="false" ht="119.25" hidden="false" customHeight="true" outlineLevel="0" collapsed="false">
      <c r="A126" s="163" t="s">
        <v>19</v>
      </c>
      <c r="B126" s="164" t="s">
        <v>176</v>
      </c>
      <c r="C126" s="165" t="n">
        <f aca="false">D126+E126+F126+G126</f>
        <v>112368.47018</v>
      </c>
      <c r="D126" s="166" t="n">
        <f aca="false">D127+D128+D129+D130+D131+D132</f>
        <v>0</v>
      </c>
      <c r="E126" s="123" t="n">
        <f aca="false">E127+E128+E129+E130+E131+E132</f>
        <v>0</v>
      </c>
      <c r="F126" s="165" t="n">
        <f aca="false">F127+F128+F129+F130+F131+F132</f>
        <v>112368.47018</v>
      </c>
      <c r="G126" s="59" t="n">
        <f aca="false">G127+G128+G129+G130+G131+G132</f>
        <v>0</v>
      </c>
    </row>
    <row r="127" customFormat="false" ht="15.75" hidden="false" customHeight="false" outlineLevel="0" collapsed="false">
      <c r="A127" s="163"/>
      <c r="B127" s="167" t="s">
        <v>124</v>
      </c>
      <c r="C127" s="168" t="n">
        <f aca="false">D127+E127+F127+G127</f>
        <v>95368.47018</v>
      </c>
      <c r="D127" s="169" t="n">
        <f aca="false">D134+D141+D148+D155+D162+D169+D176+D183</f>
        <v>0</v>
      </c>
      <c r="E127" s="169" t="n">
        <f aca="false">E134+E141+E148+E155+E162+E169+E176+E183</f>
        <v>0</v>
      </c>
      <c r="F127" s="168" t="n">
        <f aca="false">F134+F141+F148+F155+F162+F169+F176+F183</f>
        <v>95368.47018</v>
      </c>
      <c r="G127" s="170" t="n">
        <f aca="false">G134+G141+G148+G155+G162+G169+G176+G183</f>
        <v>0</v>
      </c>
    </row>
    <row r="128" customFormat="false" ht="15.75" hidden="false" customHeight="false" outlineLevel="0" collapsed="false">
      <c r="A128" s="163"/>
      <c r="B128" s="167" t="s">
        <v>125</v>
      </c>
      <c r="C128" s="171" t="n">
        <f aca="false">D128+E128+F128+G128</f>
        <v>17000</v>
      </c>
      <c r="D128" s="171" t="n">
        <f aca="false">D135+D142+D149+D156+D163+D170+D177+D184</f>
        <v>0</v>
      </c>
      <c r="E128" s="171" t="n">
        <f aca="false">E135+E142+E149+E156+E163+E170+E177+E184</f>
        <v>0</v>
      </c>
      <c r="F128" s="171" t="n">
        <f aca="false">F135+F142+F149+F156+F163+F170+F177+F184</f>
        <v>17000</v>
      </c>
      <c r="G128" s="172" t="n">
        <f aca="false">G135+G142+G149+G156+G163+G170+G177+G184</f>
        <v>0</v>
      </c>
    </row>
    <row r="129" customFormat="false" ht="15.75" hidden="false" customHeight="false" outlineLevel="0" collapsed="false">
      <c r="A129" s="163"/>
      <c r="B129" s="167" t="s">
        <v>126</v>
      </c>
      <c r="C129" s="171" t="n">
        <f aca="false">D129+E129+F129+G129</f>
        <v>0</v>
      </c>
      <c r="D129" s="171" t="n">
        <v>0</v>
      </c>
      <c r="E129" s="171" t="n">
        <f aca="false">E136+E143+E150+E157+E164+E171+E178+E185</f>
        <v>0</v>
      </c>
      <c r="F129" s="171" t="n">
        <f aca="false">F136+F143+F150+F157+F164+F171+F178+F185</f>
        <v>0</v>
      </c>
      <c r="G129" s="172" t="n">
        <f aca="false">G136+G143+G150+G157+G164+G171+G178+G185</f>
        <v>0</v>
      </c>
    </row>
    <row r="130" customFormat="false" ht="15.75" hidden="false" customHeight="false" outlineLevel="0" collapsed="false">
      <c r="A130" s="163"/>
      <c r="B130" s="167" t="s">
        <v>127</v>
      </c>
      <c r="C130" s="171" t="n">
        <f aca="false">D130+E130+F130+G130</f>
        <v>0</v>
      </c>
      <c r="D130" s="171" t="n">
        <f aca="false">D136+D143+D150+D157+D164+D171+D178+D155</f>
        <v>0</v>
      </c>
      <c r="E130" s="171" t="n">
        <f aca="false">E137+E144+E151+E158+E165+E172+E179+E186</f>
        <v>0</v>
      </c>
      <c r="F130" s="171" t="n">
        <f aca="false">F137+F144+F151+F158+F165+F172+F179+F186</f>
        <v>0</v>
      </c>
      <c r="G130" s="172" t="n">
        <f aca="false">G137+G144+G151+G158+G165+G172+G179+G186</f>
        <v>0</v>
      </c>
    </row>
    <row r="131" customFormat="false" ht="15.75" hidden="false" customHeight="false" outlineLevel="0" collapsed="false">
      <c r="A131" s="163"/>
      <c r="B131" s="167" t="s">
        <v>144</v>
      </c>
      <c r="C131" s="171" t="n">
        <f aca="false">D131+E131+F131+G131</f>
        <v>0</v>
      </c>
      <c r="D131" s="171" t="n">
        <f aca="false">D137+D144+D151+D158+D165+D172+D179+D186</f>
        <v>0</v>
      </c>
      <c r="E131" s="171" t="n">
        <f aca="false">E138+E145+E152+E159+E166+E173+E180+E187</f>
        <v>0</v>
      </c>
      <c r="F131" s="171" t="n">
        <f aca="false">F138+F145+F152+F159+F166+F173+F180+F187</f>
        <v>0</v>
      </c>
      <c r="G131" s="172" t="n">
        <f aca="false">G138+G145+G152+G159+G166+G173+G180+G187</f>
        <v>0</v>
      </c>
    </row>
    <row r="132" customFormat="false" ht="15.75" hidden="false" customHeight="false" outlineLevel="0" collapsed="false">
      <c r="A132" s="163"/>
      <c r="B132" s="173" t="s">
        <v>145</v>
      </c>
      <c r="C132" s="174" t="n">
        <f aca="false">D132+E132+F132+G132</f>
        <v>0</v>
      </c>
      <c r="D132" s="174" t="n">
        <f aca="false">D139+D146+D153+D160+D167+D174+D181+D188</f>
        <v>0</v>
      </c>
      <c r="E132" s="174" t="n">
        <f aca="false">E139+E146+E153+E160+E167+E174+E181+E188</f>
        <v>0</v>
      </c>
      <c r="F132" s="174" t="n">
        <f aca="false">F139+F146+F153+F160+F167+F174+F181+F188</f>
        <v>0</v>
      </c>
      <c r="G132" s="175" t="n">
        <f aca="false">G139+G146+G153+G160+G167+G174+G181+G188</f>
        <v>0</v>
      </c>
    </row>
    <row r="133" customFormat="false" ht="45" hidden="false" customHeight="true" outlineLevel="0" collapsed="false">
      <c r="A133" s="65" t="s">
        <v>177</v>
      </c>
      <c r="B133" s="176" t="s">
        <v>178</v>
      </c>
      <c r="C133" s="78" t="n">
        <f aca="false">D133+E133+F133+G133</f>
        <v>0</v>
      </c>
      <c r="D133" s="69" t="n">
        <f aca="false">D134+D135+D136+D137+D138+D139</f>
        <v>0</v>
      </c>
      <c r="E133" s="68" t="n">
        <f aca="false">E134+E135+E136+E137+E138+E139</f>
        <v>0</v>
      </c>
      <c r="F133" s="68" t="n">
        <f aca="false">F134+F135+F136+F137+F138+F139</f>
        <v>0</v>
      </c>
      <c r="G133" s="177" t="n">
        <f aca="false">G134+G135+G136+G137+G138+G139</f>
        <v>0</v>
      </c>
    </row>
    <row r="134" customFormat="false" ht="15" hidden="false" customHeight="false" outlineLevel="0" collapsed="false">
      <c r="A134" s="65"/>
      <c r="B134" s="81" t="s">
        <v>124</v>
      </c>
      <c r="C134" s="72" t="n">
        <f aca="false">D134+E134+F134+G134</f>
        <v>0</v>
      </c>
      <c r="D134" s="71" t="n">
        <v>0</v>
      </c>
      <c r="E134" s="71" t="n">
        <v>0</v>
      </c>
      <c r="F134" s="71" t="n">
        <v>0</v>
      </c>
      <c r="G134" s="178" t="n">
        <v>0</v>
      </c>
    </row>
    <row r="135" customFormat="false" ht="15" hidden="false" customHeight="false" outlineLevel="0" collapsed="false">
      <c r="A135" s="65"/>
      <c r="B135" s="81" t="s">
        <v>125</v>
      </c>
      <c r="C135" s="72" t="n">
        <f aca="false">D135+E135+F135+G135</f>
        <v>0</v>
      </c>
      <c r="D135" s="72" t="n">
        <v>0</v>
      </c>
      <c r="E135" s="72" t="n">
        <v>0</v>
      </c>
      <c r="F135" s="72" t="n">
        <v>0</v>
      </c>
      <c r="G135" s="73" t="n">
        <v>0</v>
      </c>
    </row>
    <row r="136" customFormat="false" ht="15" hidden="false" customHeight="false" outlineLevel="0" collapsed="false">
      <c r="A136" s="65"/>
      <c r="B136" s="81" t="s">
        <v>126</v>
      </c>
      <c r="C136" s="72" t="n">
        <f aca="false">D136+E136+F136+G136</f>
        <v>0</v>
      </c>
      <c r="D136" s="72" t="n">
        <v>0</v>
      </c>
      <c r="E136" s="72" t="n">
        <v>0</v>
      </c>
      <c r="F136" s="72" t="n">
        <v>0</v>
      </c>
      <c r="G136" s="73" t="n">
        <v>0</v>
      </c>
    </row>
    <row r="137" customFormat="false" ht="15" hidden="false" customHeight="false" outlineLevel="0" collapsed="false">
      <c r="A137" s="65"/>
      <c r="B137" s="81" t="s">
        <v>127</v>
      </c>
      <c r="C137" s="72" t="n">
        <f aca="false">D137+E137+F137+G137</f>
        <v>0</v>
      </c>
      <c r="D137" s="72" t="n">
        <v>0</v>
      </c>
      <c r="E137" s="72" t="n">
        <v>0</v>
      </c>
      <c r="F137" s="72" t="n">
        <v>0</v>
      </c>
      <c r="G137" s="73" t="n">
        <v>0</v>
      </c>
    </row>
    <row r="138" customFormat="false" ht="15" hidden="false" customHeight="false" outlineLevel="0" collapsed="false">
      <c r="A138" s="65"/>
      <c r="B138" s="81" t="s">
        <v>144</v>
      </c>
      <c r="C138" s="72" t="n">
        <f aca="false">D138+E138+F138+G138</f>
        <v>0</v>
      </c>
      <c r="D138" s="72" t="n">
        <v>0</v>
      </c>
      <c r="E138" s="72" t="n">
        <v>0</v>
      </c>
      <c r="F138" s="72" t="n">
        <v>0</v>
      </c>
      <c r="G138" s="73" t="n">
        <v>0</v>
      </c>
    </row>
    <row r="139" customFormat="false" ht="15" hidden="false" customHeight="false" outlineLevel="0" collapsed="false">
      <c r="A139" s="65"/>
      <c r="B139" s="81" t="s">
        <v>145</v>
      </c>
      <c r="C139" s="179" t="n">
        <f aca="false">D139+E139+F139+G139</f>
        <v>0</v>
      </c>
      <c r="D139" s="72" t="n">
        <v>0</v>
      </c>
      <c r="E139" s="72" t="n">
        <v>0</v>
      </c>
      <c r="F139" s="72" t="n">
        <v>0</v>
      </c>
      <c r="G139" s="73" t="n">
        <v>0</v>
      </c>
    </row>
    <row r="140" customFormat="false" ht="37.5" hidden="false" customHeight="true" outlineLevel="0" collapsed="false">
      <c r="A140" s="65" t="s">
        <v>179</v>
      </c>
      <c r="B140" s="180" t="s">
        <v>180</v>
      </c>
      <c r="C140" s="84" t="n">
        <f aca="false">D140+E140+F140+G140</f>
        <v>0</v>
      </c>
      <c r="D140" s="84" t="n">
        <f aca="false">D141+D142+D143+D144+D145+D146</f>
        <v>0</v>
      </c>
      <c r="E140" s="84" t="n">
        <f aca="false">E141+E142+E143+E144+E145+E146</f>
        <v>0</v>
      </c>
      <c r="F140" s="84" t="n">
        <f aca="false">F141+F142+F143+F144+F145+F146</f>
        <v>0</v>
      </c>
      <c r="G140" s="70" t="n">
        <f aca="false">G141+G142+G143+G144+G145+G146</f>
        <v>0</v>
      </c>
    </row>
    <row r="141" customFormat="false" ht="15" hidden="false" customHeight="false" outlineLevel="0" collapsed="false">
      <c r="A141" s="65"/>
      <c r="B141" s="81" t="s">
        <v>124</v>
      </c>
      <c r="C141" s="72" t="n">
        <f aca="false">D141+E141+F141+G141</f>
        <v>0</v>
      </c>
      <c r="D141" s="72" t="n">
        <v>0</v>
      </c>
      <c r="E141" s="72" t="n">
        <v>0</v>
      </c>
      <c r="F141" s="72" t="n">
        <v>0</v>
      </c>
      <c r="G141" s="91" t="n">
        <v>0</v>
      </c>
    </row>
    <row r="142" customFormat="false" ht="15" hidden="false" customHeight="false" outlineLevel="0" collapsed="false">
      <c r="A142" s="65"/>
      <c r="B142" s="81" t="s">
        <v>125</v>
      </c>
      <c r="C142" s="72" t="n">
        <f aca="false">D142+E142+F142+G142</f>
        <v>0</v>
      </c>
      <c r="D142" s="72" t="n">
        <v>0</v>
      </c>
      <c r="E142" s="72" t="n">
        <v>0</v>
      </c>
      <c r="F142" s="72" t="n">
        <v>0</v>
      </c>
      <c r="G142" s="91" t="n">
        <v>0</v>
      </c>
    </row>
    <row r="143" customFormat="false" ht="15" hidden="false" customHeight="false" outlineLevel="0" collapsed="false">
      <c r="A143" s="65"/>
      <c r="B143" s="81" t="s">
        <v>126</v>
      </c>
      <c r="C143" s="72" t="n">
        <f aca="false">D143+E143+F143+G143</f>
        <v>0</v>
      </c>
      <c r="D143" s="72" t="n">
        <v>0</v>
      </c>
      <c r="E143" s="72" t="n">
        <v>0</v>
      </c>
      <c r="F143" s="72" t="n">
        <v>0</v>
      </c>
      <c r="G143" s="91" t="n">
        <v>0</v>
      </c>
    </row>
    <row r="144" customFormat="false" ht="15" hidden="false" customHeight="false" outlineLevel="0" collapsed="false">
      <c r="A144" s="65"/>
      <c r="B144" s="81" t="s">
        <v>127</v>
      </c>
      <c r="C144" s="72" t="n">
        <f aca="false">D144+E144+F144+G144</f>
        <v>0</v>
      </c>
      <c r="D144" s="72" t="n">
        <v>0</v>
      </c>
      <c r="E144" s="72" t="n">
        <v>0</v>
      </c>
      <c r="F144" s="72" t="n">
        <v>0</v>
      </c>
      <c r="G144" s="91" t="n">
        <v>0</v>
      </c>
    </row>
    <row r="145" customFormat="false" ht="15" hidden="false" customHeight="false" outlineLevel="0" collapsed="false">
      <c r="A145" s="65"/>
      <c r="B145" s="81" t="s">
        <v>144</v>
      </c>
      <c r="C145" s="72" t="n">
        <f aca="false">D145+E145+F145+G145</f>
        <v>0</v>
      </c>
      <c r="D145" s="72" t="n">
        <v>0</v>
      </c>
      <c r="E145" s="72" t="n">
        <v>0</v>
      </c>
      <c r="F145" s="72" t="n">
        <v>0</v>
      </c>
      <c r="G145" s="91" t="n">
        <v>0</v>
      </c>
    </row>
    <row r="146" customFormat="false" ht="15" hidden="false" customHeight="false" outlineLevel="0" collapsed="false">
      <c r="A146" s="65"/>
      <c r="B146" s="81" t="s">
        <v>145</v>
      </c>
      <c r="C146" s="179" t="n">
        <f aca="false">D146+E146+F146+G146</f>
        <v>0</v>
      </c>
      <c r="D146" s="72" t="n">
        <v>0</v>
      </c>
      <c r="E146" s="72" t="n">
        <v>0</v>
      </c>
      <c r="F146" s="72" t="n">
        <v>0</v>
      </c>
      <c r="G146" s="91" t="n">
        <v>0</v>
      </c>
    </row>
    <row r="147" customFormat="false" ht="37.5" hidden="false" customHeight="true" outlineLevel="0" collapsed="false">
      <c r="A147" s="65" t="s">
        <v>181</v>
      </c>
      <c r="B147" s="181" t="s">
        <v>182</v>
      </c>
      <c r="C147" s="84" t="n">
        <f aca="false">D147+E147+F147+G147</f>
        <v>0</v>
      </c>
      <c r="D147" s="84" t="n">
        <f aca="false">D148+D149+D150+D151+D152+D153</f>
        <v>0</v>
      </c>
      <c r="E147" s="84" t="n">
        <f aca="false">E148+E149+E150+E151+E152+E153</f>
        <v>0</v>
      </c>
      <c r="F147" s="84" t="n">
        <f aca="false">F148+F149+F150+F151+F152+F153</f>
        <v>0</v>
      </c>
      <c r="G147" s="70" t="n">
        <f aca="false">G148+G149+G150+G151+G152+G153</f>
        <v>0</v>
      </c>
    </row>
    <row r="148" customFormat="false" ht="15" hidden="false" customHeight="false" outlineLevel="0" collapsed="false">
      <c r="A148" s="65"/>
      <c r="B148" s="81" t="s">
        <v>124</v>
      </c>
      <c r="C148" s="72" t="n">
        <f aca="false">D148+E148+F148+G148</f>
        <v>0</v>
      </c>
      <c r="D148" s="72" t="n">
        <v>0</v>
      </c>
      <c r="E148" s="72" t="n">
        <v>0</v>
      </c>
      <c r="F148" s="113" t="n">
        <v>0</v>
      </c>
      <c r="G148" s="73" t="n">
        <v>0</v>
      </c>
    </row>
    <row r="149" customFormat="false" ht="15" hidden="false" customHeight="false" outlineLevel="0" collapsed="false">
      <c r="A149" s="65"/>
      <c r="B149" s="81" t="s">
        <v>125</v>
      </c>
      <c r="C149" s="72" t="n">
        <f aca="false">D149+E149+F149+G149</f>
        <v>0</v>
      </c>
      <c r="D149" s="72" t="n">
        <v>0</v>
      </c>
      <c r="E149" s="72" t="n">
        <v>0</v>
      </c>
      <c r="F149" s="72" t="n">
        <v>0</v>
      </c>
      <c r="G149" s="73" t="n">
        <v>0</v>
      </c>
    </row>
    <row r="150" customFormat="false" ht="15" hidden="false" customHeight="false" outlineLevel="0" collapsed="false">
      <c r="A150" s="65"/>
      <c r="B150" s="81" t="s">
        <v>126</v>
      </c>
      <c r="C150" s="72" t="n">
        <f aca="false">D150+E150+F150+G150</f>
        <v>0</v>
      </c>
      <c r="D150" s="72" t="n">
        <v>0</v>
      </c>
      <c r="E150" s="72" t="n">
        <v>0</v>
      </c>
      <c r="F150" s="72" t="n">
        <v>0</v>
      </c>
      <c r="G150" s="73" t="n">
        <v>0</v>
      </c>
    </row>
    <row r="151" customFormat="false" ht="15" hidden="false" customHeight="false" outlineLevel="0" collapsed="false">
      <c r="A151" s="65"/>
      <c r="B151" s="81" t="s">
        <v>127</v>
      </c>
      <c r="C151" s="72" t="n">
        <f aca="false">D151+E151+F151+G151</f>
        <v>0</v>
      </c>
      <c r="D151" s="72" t="n">
        <v>0</v>
      </c>
      <c r="E151" s="72" t="n">
        <v>0</v>
      </c>
      <c r="F151" s="72" t="n">
        <v>0</v>
      </c>
      <c r="G151" s="73" t="n">
        <v>0</v>
      </c>
    </row>
    <row r="152" customFormat="false" ht="15" hidden="false" customHeight="false" outlineLevel="0" collapsed="false">
      <c r="A152" s="65"/>
      <c r="B152" s="81" t="s">
        <v>144</v>
      </c>
      <c r="C152" s="72" t="n">
        <f aca="false">D152+E152+F152+G152</f>
        <v>0</v>
      </c>
      <c r="D152" s="72" t="n">
        <v>0</v>
      </c>
      <c r="E152" s="72" t="n">
        <v>0</v>
      </c>
      <c r="F152" s="72" t="n">
        <v>0</v>
      </c>
      <c r="G152" s="73" t="n">
        <v>0</v>
      </c>
    </row>
    <row r="153" customFormat="false" ht="15" hidden="false" customHeight="false" outlineLevel="0" collapsed="false">
      <c r="A153" s="65"/>
      <c r="B153" s="81" t="s">
        <v>145</v>
      </c>
      <c r="C153" s="179" t="n">
        <f aca="false">D153+E153+F153+G153</f>
        <v>0</v>
      </c>
      <c r="D153" s="72" t="n">
        <v>0</v>
      </c>
      <c r="E153" s="72" t="n">
        <v>0</v>
      </c>
      <c r="F153" s="72" t="n">
        <v>0</v>
      </c>
      <c r="G153" s="73" t="n">
        <v>0</v>
      </c>
    </row>
    <row r="154" customFormat="false" ht="33.75" hidden="false" customHeight="true" outlineLevel="0" collapsed="false">
      <c r="A154" s="65" t="s">
        <v>183</v>
      </c>
      <c r="B154" s="182" t="s">
        <v>184</v>
      </c>
      <c r="C154" s="84" t="n">
        <f aca="false">D154+E154+F154+G154</f>
        <v>0</v>
      </c>
      <c r="D154" s="84" t="n">
        <f aca="false">D155+D156+D157+D158+D159+D160</f>
        <v>0</v>
      </c>
      <c r="E154" s="84" t="n">
        <f aca="false">E155+E156+E157+E158+E159+E160</f>
        <v>0</v>
      </c>
      <c r="F154" s="183" t="n">
        <f aca="false">F155+F156+F157+F158+F159+F160</f>
        <v>0</v>
      </c>
      <c r="G154" s="184" t="n">
        <f aca="false">G155+G156+G157+G158+G159+G160</f>
        <v>0</v>
      </c>
    </row>
    <row r="155" customFormat="false" ht="15" hidden="false" customHeight="false" outlineLevel="0" collapsed="false">
      <c r="A155" s="65"/>
      <c r="B155" s="81" t="s">
        <v>124</v>
      </c>
      <c r="C155" s="72" t="n">
        <f aca="false">D155+E155+F155+G155</f>
        <v>0</v>
      </c>
      <c r="D155" s="72" t="n">
        <v>0</v>
      </c>
      <c r="E155" s="72" t="n">
        <v>0</v>
      </c>
      <c r="F155" s="72" t="n">
        <v>0</v>
      </c>
      <c r="G155" s="73" t="n">
        <v>0</v>
      </c>
    </row>
    <row r="156" customFormat="false" ht="15" hidden="false" customHeight="false" outlineLevel="0" collapsed="false">
      <c r="A156" s="65"/>
      <c r="B156" s="81" t="s">
        <v>125</v>
      </c>
      <c r="C156" s="72" t="n">
        <f aca="false">D156+E156+F156+G156</f>
        <v>0</v>
      </c>
      <c r="D156" s="72" t="n">
        <v>0</v>
      </c>
      <c r="E156" s="72" t="n">
        <v>0</v>
      </c>
      <c r="F156" s="72" t="n">
        <v>0</v>
      </c>
      <c r="G156" s="73" t="n">
        <v>0</v>
      </c>
    </row>
    <row r="157" customFormat="false" ht="15" hidden="false" customHeight="false" outlineLevel="0" collapsed="false">
      <c r="A157" s="65"/>
      <c r="B157" s="81" t="s">
        <v>126</v>
      </c>
      <c r="C157" s="72" t="n">
        <f aca="false">D157+E157+F157+G157</f>
        <v>0</v>
      </c>
      <c r="D157" s="72" t="n">
        <v>0</v>
      </c>
      <c r="E157" s="72" t="n">
        <v>0</v>
      </c>
      <c r="F157" s="72" t="n">
        <v>0</v>
      </c>
      <c r="G157" s="73" t="n">
        <v>0</v>
      </c>
    </row>
    <row r="158" customFormat="false" ht="15" hidden="false" customHeight="false" outlineLevel="0" collapsed="false">
      <c r="A158" s="65"/>
      <c r="B158" s="81" t="s">
        <v>127</v>
      </c>
      <c r="C158" s="72" t="n">
        <f aca="false">D158+E158+F158+G158</f>
        <v>0</v>
      </c>
      <c r="D158" s="72" t="n">
        <v>0</v>
      </c>
      <c r="E158" s="72" t="n">
        <v>0</v>
      </c>
      <c r="F158" s="72" t="n">
        <v>0</v>
      </c>
      <c r="G158" s="73" t="n">
        <v>0</v>
      </c>
    </row>
    <row r="159" customFormat="false" ht="15" hidden="false" customHeight="false" outlineLevel="0" collapsed="false">
      <c r="A159" s="65"/>
      <c r="B159" s="81" t="s">
        <v>144</v>
      </c>
      <c r="C159" s="72" t="n">
        <f aca="false">D159+E159+F159+G159</f>
        <v>0</v>
      </c>
      <c r="D159" s="72" t="n">
        <v>0</v>
      </c>
      <c r="E159" s="72" t="n">
        <v>0</v>
      </c>
      <c r="F159" s="72" t="n">
        <v>0</v>
      </c>
      <c r="G159" s="73" t="n">
        <v>0</v>
      </c>
    </row>
    <row r="160" customFormat="false" ht="15" hidden="false" customHeight="false" outlineLevel="0" collapsed="false">
      <c r="A160" s="65"/>
      <c r="B160" s="81" t="s">
        <v>145</v>
      </c>
      <c r="C160" s="72" t="n">
        <f aca="false">D160+E160+F160+G160</f>
        <v>0</v>
      </c>
      <c r="D160" s="72" t="n">
        <v>0</v>
      </c>
      <c r="E160" s="72" t="n">
        <v>0</v>
      </c>
      <c r="F160" s="113" t="n">
        <v>0</v>
      </c>
      <c r="G160" s="73" t="n">
        <v>0</v>
      </c>
    </row>
    <row r="161" customFormat="false" ht="45" hidden="false" customHeight="true" outlineLevel="0" collapsed="false">
      <c r="A161" s="65" t="s">
        <v>185</v>
      </c>
      <c r="B161" s="185" t="s">
        <v>186</v>
      </c>
      <c r="C161" s="84" t="n">
        <f aca="false">D161+E161+F161+G161</f>
        <v>0</v>
      </c>
      <c r="D161" s="84" t="n">
        <f aca="false">D162+D163+D164+D165+D166+D167</f>
        <v>0</v>
      </c>
      <c r="E161" s="90" t="n">
        <f aca="false">E162+E163+E164+E165+E166+E167</f>
        <v>0</v>
      </c>
      <c r="F161" s="90" t="n">
        <f aca="false">F162+F163+F164+F165+F166+F167</f>
        <v>0</v>
      </c>
      <c r="G161" s="70" t="n">
        <f aca="false">G162+G163+G164+G165+G166+G167</f>
        <v>0</v>
      </c>
    </row>
    <row r="162" customFormat="false" ht="15" hidden="false" customHeight="false" outlineLevel="0" collapsed="false">
      <c r="A162" s="65"/>
      <c r="B162" s="81" t="s">
        <v>124</v>
      </c>
      <c r="C162" s="72" t="n">
        <f aca="false">D162+E162+F162+G162</f>
        <v>0</v>
      </c>
      <c r="D162" s="72" t="n">
        <v>0</v>
      </c>
      <c r="E162" s="72" t="n">
        <v>0</v>
      </c>
      <c r="F162" s="72" t="n">
        <v>0</v>
      </c>
      <c r="G162" s="73" t="n">
        <v>0</v>
      </c>
    </row>
    <row r="163" customFormat="false" ht="15" hidden="false" customHeight="false" outlineLevel="0" collapsed="false">
      <c r="A163" s="65"/>
      <c r="B163" s="81" t="s">
        <v>125</v>
      </c>
      <c r="C163" s="72" t="n">
        <f aca="false">D163+E163+F163+G163</f>
        <v>0</v>
      </c>
      <c r="D163" s="72" t="n">
        <v>0</v>
      </c>
      <c r="E163" s="72" t="n">
        <v>0</v>
      </c>
      <c r="F163" s="72" t="n">
        <v>0</v>
      </c>
      <c r="G163" s="73" t="n">
        <v>0</v>
      </c>
    </row>
    <row r="164" customFormat="false" ht="15" hidden="false" customHeight="false" outlineLevel="0" collapsed="false">
      <c r="A164" s="65"/>
      <c r="B164" s="81" t="s">
        <v>126</v>
      </c>
      <c r="C164" s="72" t="n">
        <f aca="false">D164+E164+F164+G164</f>
        <v>0</v>
      </c>
      <c r="D164" s="72" t="n">
        <v>0</v>
      </c>
      <c r="E164" s="72" t="n">
        <v>0</v>
      </c>
      <c r="F164" s="72" t="n">
        <v>0</v>
      </c>
      <c r="G164" s="73" t="n">
        <v>0</v>
      </c>
    </row>
    <row r="165" customFormat="false" ht="15" hidden="false" customHeight="false" outlineLevel="0" collapsed="false">
      <c r="A165" s="65"/>
      <c r="B165" s="81" t="s">
        <v>127</v>
      </c>
      <c r="C165" s="72" t="n">
        <f aca="false">D165+E165+F165+G165</f>
        <v>0</v>
      </c>
      <c r="D165" s="72" t="n">
        <v>0</v>
      </c>
      <c r="E165" s="72" t="n">
        <v>0</v>
      </c>
      <c r="F165" s="72" t="n">
        <v>0</v>
      </c>
      <c r="G165" s="73" t="n">
        <v>0</v>
      </c>
    </row>
    <row r="166" customFormat="false" ht="15" hidden="false" customHeight="false" outlineLevel="0" collapsed="false">
      <c r="A166" s="65"/>
      <c r="B166" s="81" t="s">
        <v>144</v>
      </c>
      <c r="C166" s="72" t="n">
        <f aca="false">D166+E166+F166+G166</f>
        <v>0</v>
      </c>
      <c r="D166" s="72" t="n">
        <v>0</v>
      </c>
      <c r="E166" s="72" t="n">
        <v>0</v>
      </c>
      <c r="F166" s="72" t="n">
        <v>0</v>
      </c>
      <c r="G166" s="73" t="n">
        <v>0</v>
      </c>
    </row>
    <row r="167" customFormat="false" ht="15" hidden="false" customHeight="false" outlineLevel="0" collapsed="false">
      <c r="A167" s="65"/>
      <c r="B167" s="81" t="s">
        <v>145</v>
      </c>
      <c r="C167" s="179" t="n">
        <f aca="false">D167+E167+F167+G167</f>
        <v>0</v>
      </c>
      <c r="D167" s="72" t="n">
        <v>0</v>
      </c>
      <c r="E167" s="72" t="n">
        <v>0</v>
      </c>
      <c r="F167" s="72" t="n">
        <v>0</v>
      </c>
      <c r="G167" s="73" t="n">
        <v>0</v>
      </c>
    </row>
    <row r="168" customFormat="false" ht="56.25" hidden="false" customHeight="true" outlineLevel="0" collapsed="false">
      <c r="A168" s="65" t="s">
        <v>187</v>
      </c>
      <c r="B168" s="182" t="s">
        <v>188</v>
      </c>
      <c r="C168" s="84" t="n">
        <f aca="false">D168+E168+F168+G168</f>
        <v>0</v>
      </c>
      <c r="D168" s="84" t="n">
        <f aca="false">D169+D170+D171+D172+D173+D174</f>
        <v>0</v>
      </c>
      <c r="E168" s="90" t="n">
        <f aca="false">E169+E170+E171+E172+E173+E174</f>
        <v>0</v>
      </c>
      <c r="F168" s="90" t="n">
        <f aca="false">F169+F170+F171+F172+F173+F174</f>
        <v>0</v>
      </c>
      <c r="G168" s="70" t="n">
        <f aca="false">G169+G170+G171+G172+G173+G174</f>
        <v>0</v>
      </c>
    </row>
    <row r="169" customFormat="false" ht="15" hidden="false" customHeight="false" outlineLevel="0" collapsed="false">
      <c r="A169" s="65"/>
      <c r="B169" s="81" t="s">
        <v>124</v>
      </c>
      <c r="C169" s="72" t="n">
        <f aca="false">D169+E169+F169+G169</f>
        <v>0</v>
      </c>
      <c r="D169" s="72" t="n">
        <v>0</v>
      </c>
      <c r="E169" s="72" t="n">
        <v>0</v>
      </c>
      <c r="F169" s="72" t="n">
        <v>0</v>
      </c>
      <c r="G169" s="73" t="n">
        <v>0</v>
      </c>
    </row>
    <row r="170" customFormat="false" ht="15" hidden="false" customHeight="false" outlineLevel="0" collapsed="false">
      <c r="A170" s="65"/>
      <c r="B170" s="81" t="s">
        <v>125</v>
      </c>
      <c r="C170" s="72" t="n">
        <f aca="false">D170+E170+F170+G170</f>
        <v>0</v>
      </c>
      <c r="D170" s="72" t="n">
        <v>0</v>
      </c>
      <c r="E170" s="72" t="n">
        <v>0</v>
      </c>
      <c r="F170" s="72" t="n">
        <v>0</v>
      </c>
      <c r="G170" s="73" t="n">
        <v>0</v>
      </c>
    </row>
    <row r="171" customFormat="false" ht="15" hidden="false" customHeight="false" outlineLevel="0" collapsed="false">
      <c r="A171" s="65"/>
      <c r="B171" s="81" t="s">
        <v>126</v>
      </c>
      <c r="C171" s="72" t="n">
        <f aca="false">D171+E171+F171+G171</f>
        <v>0</v>
      </c>
      <c r="D171" s="72" t="n">
        <v>0</v>
      </c>
      <c r="E171" s="72" t="n">
        <v>0</v>
      </c>
      <c r="F171" s="72" t="n">
        <v>0</v>
      </c>
      <c r="G171" s="73" t="n">
        <v>0</v>
      </c>
    </row>
    <row r="172" customFormat="false" ht="15" hidden="false" customHeight="false" outlineLevel="0" collapsed="false">
      <c r="A172" s="65"/>
      <c r="B172" s="81" t="s">
        <v>127</v>
      </c>
      <c r="C172" s="72" t="n">
        <f aca="false">D172+E172+F172+G172</f>
        <v>0</v>
      </c>
      <c r="D172" s="72" t="n">
        <v>0</v>
      </c>
      <c r="E172" s="72" t="n">
        <v>0</v>
      </c>
      <c r="F172" s="72" t="n">
        <v>0</v>
      </c>
      <c r="G172" s="73" t="n">
        <v>0</v>
      </c>
    </row>
    <row r="173" customFormat="false" ht="15" hidden="false" customHeight="false" outlineLevel="0" collapsed="false">
      <c r="A173" s="65"/>
      <c r="B173" s="81" t="s">
        <v>144</v>
      </c>
      <c r="C173" s="72" t="n">
        <f aca="false">D173+E173+F173+G173</f>
        <v>0</v>
      </c>
      <c r="D173" s="72" t="n">
        <v>0</v>
      </c>
      <c r="E173" s="72" t="n">
        <v>0</v>
      </c>
      <c r="F173" s="72" t="n">
        <v>0</v>
      </c>
      <c r="G173" s="73" t="n">
        <v>0</v>
      </c>
    </row>
    <row r="174" customFormat="false" ht="15" hidden="false" customHeight="false" outlineLevel="0" collapsed="false">
      <c r="A174" s="65"/>
      <c r="B174" s="81" t="s">
        <v>145</v>
      </c>
      <c r="C174" s="179" t="n">
        <f aca="false">D174+E174+F174+G174</f>
        <v>0</v>
      </c>
      <c r="D174" s="72" t="n">
        <v>0</v>
      </c>
      <c r="E174" s="72" t="n">
        <v>0</v>
      </c>
      <c r="F174" s="72" t="n">
        <v>0</v>
      </c>
      <c r="G174" s="73" t="n">
        <v>0</v>
      </c>
    </row>
    <row r="175" customFormat="false" ht="69" hidden="false" customHeight="true" outlineLevel="0" collapsed="false">
      <c r="A175" s="65" t="s">
        <v>189</v>
      </c>
      <c r="B175" s="182" t="s">
        <v>190</v>
      </c>
      <c r="C175" s="84" t="n">
        <f aca="false">D175+E175+F175+G175</f>
        <v>0</v>
      </c>
      <c r="D175" s="84" t="n">
        <f aca="false">D176+D177+D178+D179+D180+D181</f>
        <v>0</v>
      </c>
      <c r="E175" s="90" t="n">
        <f aca="false">E176+E177+E178+E179+E180+E181</f>
        <v>0</v>
      </c>
      <c r="F175" s="90" t="n">
        <f aca="false">F176+F177+F178+F179+F180+F181</f>
        <v>0</v>
      </c>
      <c r="G175" s="70" t="n">
        <f aca="false">G176+G177+G178+G179+G180+G181</f>
        <v>0</v>
      </c>
    </row>
    <row r="176" customFormat="false" ht="15" hidden="false" customHeight="false" outlineLevel="0" collapsed="false">
      <c r="A176" s="65"/>
      <c r="B176" s="81" t="s">
        <v>124</v>
      </c>
      <c r="C176" s="72" t="n">
        <f aca="false">D176+E176+F176+G176</f>
        <v>0</v>
      </c>
      <c r="D176" s="72" t="n">
        <v>0</v>
      </c>
      <c r="E176" s="72" t="n">
        <v>0</v>
      </c>
      <c r="F176" s="72" t="n">
        <v>0</v>
      </c>
      <c r="G176" s="73" t="n">
        <v>0</v>
      </c>
    </row>
    <row r="177" customFormat="false" ht="15" hidden="false" customHeight="false" outlineLevel="0" collapsed="false">
      <c r="A177" s="65"/>
      <c r="B177" s="81" t="s">
        <v>125</v>
      </c>
      <c r="C177" s="72" t="n">
        <f aca="false">D177+E177+F177+G177</f>
        <v>0</v>
      </c>
      <c r="D177" s="72" t="n">
        <v>0</v>
      </c>
      <c r="E177" s="72" t="n">
        <v>0</v>
      </c>
      <c r="F177" s="72" t="n">
        <v>0</v>
      </c>
      <c r="G177" s="73" t="n">
        <v>0</v>
      </c>
    </row>
    <row r="178" customFormat="false" ht="15" hidden="false" customHeight="false" outlineLevel="0" collapsed="false">
      <c r="A178" s="65"/>
      <c r="B178" s="81" t="s">
        <v>126</v>
      </c>
      <c r="C178" s="72" t="n">
        <f aca="false">D178+E178+F178+G178</f>
        <v>0</v>
      </c>
      <c r="D178" s="72" t="n">
        <v>0</v>
      </c>
      <c r="E178" s="72" t="n">
        <v>0</v>
      </c>
      <c r="F178" s="72" t="n">
        <v>0</v>
      </c>
      <c r="G178" s="73" t="n">
        <v>0</v>
      </c>
    </row>
    <row r="179" customFormat="false" ht="15" hidden="false" customHeight="false" outlineLevel="0" collapsed="false">
      <c r="A179" s="65"/>
      <c r="B179" s="81" t="s">
        <v>127</v>
      </c>
      <c r="C179" s="72" t="n">
        <f aca="false">D179+E179+F179+G179</f>
        <v>0</v>
      </c>
      <c r="D179" s="72" t="n">
        <v>0</v>
      </c>
      <c r="E179" s="72" t="n">
        <v>0</v>
      </c>
      <c r="F179" s="72" t="n">
        <v>0</v>
      </c>
      <c r="G179" s="73" t="n">
        <v>0</v>
      </c>
    </row>
    <row r="180" customFormat="false" ht="15" hidden="false" customHeight="false" outlineLevel="0" collapsed="false">
      <c r="A180" s="65"/>
      <c r="B180" s="81" t="s">
        <v>144</v>
      </c>
      <c r="C180" s="72" t="n">
        <f aca="false">D180+E180+F180+G180</f>
        <v>0</v>
      </c>
      <c r="D180" s="72" t="n">
        <v>0</v>
      </c>
      <c r="E180" s="72" t="n">
        <v>0</v>
      </c>
      <c r="F180" s="72" t="n">
        <v>0</v>
      </c>
      <c r="G180" s="73" t="n">
        <v>0</v>
      </c>
    </row>
    <row r="181" customFormat="false" ht="15" hidden="false" customHeight="false" outlineLevel="0" collapsed="false">
      <c r="A181" s="65"/>
      <c r="B181" s="81" t="s">
        <v>145</v>
      </c>
      <c r="C181" s="179" t="n">
        <f aca="false">D181+E181+F181+G181</f>
        <v>0</v>
      </c>
      <c r="D181" s="72" t="n">
        <v>0</v>
      </c>
      <c r="E181" s="72" t="n">
        <v>0</v>
      </c>
      <c r="F181" s="72" t="n">
        <v>0</v>
      </c>
      <c r="G181" s="73" t="n">
        <v>0</v>
      </c>
    </row>
    <row r="182" customFormat="false" ht="43.5" hidden="false" customHeight="true" outlineLevel="0" collapsed="false">
      <c r="A182" s="186" t="s">
        <v>191</v>
      </c>
      <c r="B182" s="182" t="s">
        <v>192</v>
      </c>
      <c r="C182" s="187" t="n">
        <f aca="false">D182+E182+F182+G182</f>
        <v>112368.47018</v>
      </c>
      <c r="D182" s="84" t="n">
        <f aca="false">D183+D184+D185+D186+D187+D188</f>
        <v>0</v>
      </c>
      <c r="E182" s="84" t="n">
        <f aca="false">E183+E184+E185+E186+E187+E188</f>
        <v>0</v>
      </c>
      <c r="F182" s="187" t="n">
        <f aca="false">F183+F184+F185+F186+F187+F188</f>
        <v>112368.47018</v>
      </c>
      <c r="G182" s="84" t="n">
        <f aca="false">G183+G184+G185+G186+G187+G188</f>
        <v>0</v>
      </c>
    </row>
    <row r="183" customFormat="false" ht="15" hidden="false" customHeight="false" outlineLevel="0" collapsed="false">
      <c r="A183" s="186"/>
      <c r="B183" s="81" t="s">
        <v>124</v>
      </c>
      <c r="C183" s="188" t="n">
        <f aca="false">D183+E183+F183+G183</f>
        <v>95368.47018</v>
      </c>
      <c r="D183" s="72" t="n">
        <v>0</v>
      </c>
      <c r="E183" s="72" t="n">
        <v>0</v>
      </c>
      <c r="F183" s="188" t="n">
        <v>95368.47018</v>
      </c>
      <c r="G183" s="73" t="n">
        <v>0</v>
      </c>
    </row>
    <row r="184" customFormat="false" ht="15" hidden="false" customHeight="false" outlineLevel="0" collapsed="false">
      <c r="A184" s="186"/>
      <c r="B184" s="81" t="s">
        <v>125</v>
      </c>
      <c r="C184" s="72" t="n">
        <f aca="false">D184+E184+F184+G184</f>
        <v>17000</v>
      </c>
      <c r="D184" s="72" t="n">
        <v>0</v>
      </c>
      <c r="E184" s="72" t="n">
        <v>0</v>
      </c>
      <c r="F184" s="72" t="n">
        <v>17000</v>
      </c>
      <c r="G184" s="73" t="n">
        <v>0</v>
      </c>
    </row>
    <row r="185" customFormat="false" ht="15" hidden="false" customHeight="false" outlineLevel="0" collapsed="false">
      <c r="A185" s="186"/>
      <c r="B185" s="81" t="s">
        <v>126</v>
      </c>
      <c r="C185" s="72" t="n">
        <f aca="false">D185+E185+F185+G185</f>
        <v>0</v>
      </c>
      <c r="D185" s="72" t="n">
        <v>0</v>
      </c>
      <c r="E185" s="72" t="n">
        <v>0</v>
      </c>
      <c r="F185" s="72" t="n">
        <v>0</v>
      </c>
      <c r="G185" s="73" t="n">
        <v>0</v>
      </c>
    </row>
    <row r="186" customFormat="false" ht="15" hidden="false" customHeight="false" outlineLevel="0" collapsed="false">
      <c r="A186" s="186"/>
      <c r="B186" s="81" t="s">
        <v>127</v>
      </c>
      <c r="C186" s="72" t="n">
        <f aca="false">D186+E186+F186+G186</f>
        <v>0</v>
      </c>
      <c r="D186" s="72" t="n">
        <v>0</v>
      </c>
      <c r="E186" s="72" t="n">
        <v>0</v>
      </c>
      <c r="F186" s="72" t="n">
        <v>0</v>
      </c>
      <c r="G186" s="73" t="n">
        <v>0</v>
      </c>
    </row>
    <row r="187" customFormat="false" ht="15" hidden="false" customHeight="false" outlineLevel="0" collapsed="false">
      <c r="A187" s="186"/>
      <c r="B187" s="81" t="s">
        <v>144</v>
      </c>
      <c r="C187" s="72" t="n">
        <f aca="false">D187+E187+F187+G187</f>
        <v>0</v>
      </c>
      <c r="D187" s="72" t="n">
        <v>0</v>
      </c>
      <c r="E187" s="72" t="n">
        <v>0</v>
      </c>
      <c r="F187" s="72" t="n">
        <v>0</v>
      </c>
      <c r="G187" s="73" t="n">
        <v>0</v>
      </c>
    </row>
    <row r="188" customFormat="false" ht="15.75" hidden="false" customHeight="false" outlineLevel="0" collapsed="false">
      <c r="A188" s="186"/>
      <c r="B188" s="189" t="s">
        <v>145</v>
      </c>
      <c r="C188" s="72" t="n">
        <f aca="false">D188+E188+F188+G188</f>
        <v>0</v>
      </c>
      <c r="D188" s="72" t="n">
        <v>0</v>
      </c>
      <c r="E188" s="72" t="n">
        <v>0</v>
      </c>
      <c r="F188" s="72" t="n">
        <v>0</v>
      </c>
      <c r="G188" s="73" t="n">
        <v>0</v>
      </c>
    </row>
    <row r="189" s="195" customFormat="true" ht="43.5" hidden="false" customHeight="true" outlineLevel="0" collapsed="false">
      <c r="A189" s="190" t="s">
        <v>193</v>
      </c>
      <c r="B189" s="191" t="s">
        <v>194</v>
      </c>
      <c r="C189" s="192" t="n">
        <f aca="false">D189+E189+F189+G189</f>
        <v>64390.5</v>
      </c>
      <c r="D189" s="193" t="n">
        <f aca="false">D190+D191+D192+D193+D194+D195</f>
        <v>64390.5</v>
      </c>
      <c r="E189" s="192" t="n">
        <f aca="false">E190+E191+E192+E193+E194+E195</f>
        <v>0</v>
      </c>
      <c r="F189" s="192" t="n">
        <f aca="false">F190+F191+F192+F193+F194+F195</f>
        <v>0</v>
      </c>
      <c r="G189" s="194" t="n">
        <f aca="false">G190+G191+G192+G193+G194+G195</f>
        <v>0</v>
      </c>
    </row>
    <row r="190" s="195" customFormat="true" ht="15.75" hidden="false" customHeight="false" outlineLevel="0" collapsed="false">
      <c r="A190" s="190"/>
      <c r="B190" s="196" t="s">
        <v>124</v>
      </c>
      <c r="C190" s="197" t="n">
        <f aca="false">D190+E190+F190+G190</f>
        <v>700</v>
      </c>
      <c r="D190" s="197" t="n">
        <f aca="false">D197+D204+D211+D218</f>
        <v>700</v>
      </c>
      <c r="E190" s="197" t="n">
        <f aca="false">E197+E204+E211+E218</f>
        <v>0</v>
      </c>
      <c r="F190" s="198" t="n">
        <f aca="false">F197+F204+F211+F218</f>
        <v>0</v>
      </c>
      <c r="G190" s="199" t="n">
        <f aca="false">G197+G204+G211+G218</f>
        <v>0</v>
      </c>
    </row>
    <row r="191" s="195" customFormat="true" ht="15.75" hidden="false" customHeight="false" outlineLevel="0" collapsed="false">
      <c r="A191" s="190"/>
      <c r="B191" s="196" t="s">
        <v>125</v>
      </c>
      <c r="C191" s="200" t="n">
        <f aca="false">D191+E191+F191+G191</f>
        <v>696.5</v>
      </c>
      <c r="D191" s="200" t="n">
        <f aca="false">D198+D205+D212+D219</f>
        <v>696.5</v>
      </c>
      <c r="E191" s="200" t="n">
        <f aca="false">E198+E205+E212+E219</f>
        <v>0</v>
      </c>
      <c r="F191" s="200" t="n">
        <f aca="false">F198+F205+F212+F219</f>
        <v>0</v>
      </c>
      <c r="G191" s="201" t="n">
        <f aca="false">G198+G205+G212+G219</f>
        <v>0</v>
      </c>
    </row>
    <row r="192" s="195" customFormat="true" ht="15.75" hidden="false" customHeight="false" outlineLevel="0" collapsed="false">
      <c r="A192" s="190"/>
      <c r="B192" s="196" t="s">
        <v>126</v>
      </c>
      <c r="C192" s="200" t="n">
        <f aca="false">D192+E192+F192+G192</f>
        <v>0</v>
      </c>
      <c r="D192" s="200" t="n">
        <f aca="false">D199+D206+D213+D220</f>
        <v>0</v>
      </c>
      <c r="E192" s="200" t="n">
        <f aca="false">E199+E206+E213+E220</f>
        <v>0</v>
      </c>
      <c r="F192" s="200" t="n">
        <f aca="false">F199+F206+F213+F220</f>
        <v>0</v>
      </c>
      <c r="G192" s="201" t="n">
        <f aca="false">D199+E206+F213+G220</f>
        <v>0</v>
      </c>
    </row>
    <row r="193" s="195" customFormat="true" ht="15.75" hidden="false" customHeight="false" outlineLevel="0" collapsed="false">
      <c r="A193" s="190"/>
      <c r="B193" s="196" t="s">
        <v>127</v>
      </c>
      <c r="C193" s="200" t="n">
        <f aca="false">D193+E193+F193+G193</f>
        <v>62994</v>
      </c>
      <c r="D193" s="200" t="n">
        <f aca="false">D200+D207+D214+D221</f>
        <v>62994</v>
      </c>
      <c r="E193" s="200" t="n">
        <f aca="false">E200+E207+E214+E221</f>
        <v>0</v>
      </c>
      <c r="F193" s="200" t="n">
        <f aca="false">F200+F207+F214+F221</f>
        <v>0</v>
      </c>
      <c r="G193" s="201" t="n">
        <v>0</v>
      </c>
    </row>
    <row r="194" s="195" customFormat="true" ht="15.75" hidden="false" customHeight="false" outlineLevel="0" collapsed="false">
      <c r="A194" s="190"/>
      <c r="B194" s="196" t="s">
        <v>144</v>
      </c>
      <c r="C194" s="200" t="n">
        <f aca="false">D194+E194+F194+G194</f>
        <v>0</v>
      </c>
      <c r="D194" s="200" t="n">
        <f aca="false">D201+D208+D215+D222</f>
        <v>0</v>
      </c>
      <c r="E194" s="200" t="n">
        <f aca="false">E201+E208+E215+E222</f>
        <v>0</v>
      </c>
      <c r="F194" s="200" t="n">
        <f aca="false">F201+F208+F215+F222</f>
        <v>0</v>
      </c>
      <c r="G194" s="201" t="n">
        <f aca="false">G201+G208+G215+G222</f>
        <v>0</v>
      </c>
    </row>
    <row r="195" s="195" customFormat="true" ht="15.75" hidden="false" customHeight="false" outlineLevel="0" collapsed="false">
      <c r="A195" s="190"/>
      <c r="B195" s="202" t="s">
        <v>145</v>
      </c>
      <c r="C195" s="203" t="n">
        <f aca="false">D195+E195+F195+G195</f>
        <v>0</v>
      </c>
      <c r="D195" s="203" t="n">
        <f aca="false">D202+D209+D216+D223</f>
        <v>0</v>
      </c>
      <c r="E195" s="203" t="n">
        <f aca="false">E202+E209+E216+E223</f>
        <v>0</v>
      </c>
      <c r="F195" s="203" t="n">
        <f aca="false">F202+F209+F216+F223</f>
        <v>0</v>
      </c>
      <c r="G195" s="204" t="n">
        <f aca="false">G202+G209+G216+G223</f>
        <v>0</v>
      </c>
    </row>
    <row r="196" s="195" customFormat="true" ht="37.5" hidden="false" customHeight="true" outlineLevel="0" collapsed="false">
      <c r="A196" s="205" t="s">
        <v>195</v>
      </c>
      <c r="B196" s="206" t="s">
        <v>196</v>
      </c>
      <c r="C196" s="207" t="n">
        <f aca="false">D196+E196+F196+G196</f>
        <v>64390.5</v>
      </c>
      <c r="D196" s="207" t="n">
        <f aca="false">D197+D198+D199+D200+D201+D202</f>
        <v>64390.5</v>
      </c>
      <c r="E196" s="207" t="n">
        <f aca="false">E197+E198+E199+E200+E201+E202</f>
        <v>0</v>
      </c>
      <c r="F196" s="207" t="n">
        <f aca="false">F197+F198+F199+F200+F201+F202</f>
        <v>0</v>
      </c>
      <c r="G196" s="208" t="n">
        <f aca="false">G197+G198+G199+G200+G201+G202</f>
        <v>0</v>
      </c>
    </row>
    <row r="197" s="195" customFormat="true" ht="15" hidden="false" customHeight="false" outlineLevel="0" collapsed="false">
      <c r="A197" s="205"/>
      <c r="B197" s="19" t="s">
        <v>124</v>
      </c>
      <c r="C197" s="72" t="n">
        <f aca="false">D197+E197+F197+G197</f>
        <v>700</v>
      </c>
      <c r="D197" s="72" t="n">
        <v>700</v>
      </c>
      <c r="E197" s="72" t="n">
        <v>0</v>
      </c>
      <c r="F197" s="72" t="n">
        <v>0</v>
      </c>
      <c r="G197" s="73" t="n">
        <v>0</v>
      </c>
    </row>
    <row r="198" s="195" customFormat="true" ht="15" hidden="false" customHeight="false" outlineLevel="0" collapsed="false">
      <c r="A198" s="205"/>
      <c r="B198" s="19" t="s">
        <v>125</v>
      </c>
      <c r="C198" s="72" t="n">
        <f aca="false">D198+E198+F198+G198</f>
        <v>696.5</v>
      </c>
      <c r="D198" s="72" t="n">
        <v>696.5</v>
      </c>
      <c r="E198" s="72" t="n">
        <v>0</v>
      </c>
      <c r="F198" s="72" t="n">
        <v>0</v>
      </c>
      <c r="G198" s="73" t="n">
        <v>0</v>
      </c>
    </row>
    <row r="199" s="195" customFormat="true" ht="15" hidden="false" customHeight="false" outlineLevel="0" collapsed="false">
      <c r="A199" s="205"/>
      <c r="B199" s="19" t="s">
        <v>126</v>
      </c>
      <c r="C199" s="179" t="n">
        <f aca="false">D199+E199+F199+G199</f>
        <v>0</v>
      </c>
      <c r="D199" s="72" t="n">
        <v>0</v>
      </c>
      <c r="E199" s="72" t="n">
        <v>0</v>
      </c>
      <c r="F199" s="72" t="n">
        <v>0</v>
      </c>
      <c r="G199" s="73" t="n">
        <v>0</v>
      </c>
    </row>
    <row r="200" s="195" customFormat="true" ht="15" hidden="false" customHeight="false" outlineLevel="0" collapsed="false">
      <c r="A200" s="209"/>
      <c r="B200" s="19" t="s">
        <v>127</v>
      </c>
      <c r="C200" s="72" t="n">
        <f aca="false">D200+E200+F200+G200</f>
        <v>62994</v>
      </c>
      <c r="D200" s="72" t="n">
        <v>62994</v>
      </c>
      <c r="E200" s="72" t="n">
        <v>0</v>
      </c>
      <c r="F200" s="72" t="n">
        <v>0</v>
      </c>
      <c r="G200" s="73" t="n">
        <v>0</v>
      </c>
    </row>
    <row r="201" s="195" customFormat="true" ht="15" hidden="false" customHeight="false" outlineLevel="0" collapsed="false">
      <c r="A201" s="209"/>
      <c r="B201" s="19" t="s">
        <v>144</v>
      </c>
      <c r="C201" s="72" t="n">
        <f aca="false">D201+E201+F201+G201</f>
        <v>0</v>
      </c>
      <c r="D201" s="72" t="n">
        <v>0</v>
      </c>
      <c r="E201" s="72" t="n">
        <v>0</v>
      </c>
      <c r="F201" s="72" t="n">
        <v>0</v>
      </c>
      <c r="G201" s="73" t="n">
        <v>0</v>
      </c>
    </row>
    <row r="202" s="195" customFormat="true" ht="15" hidden="false" customHeight="false" outlineLevel="0" collapsed="false">
      <c r="A202" s="210"/>
      <c r="B202" s="19" t="s">
        <v>145</v>
      </c>
      <c r="C202" s="72" t="n">
        <f aca="false">D202+E202+F202+G202</f>
        <v>0</v>
      </c>
      <c r="D202" s="72" t="n">
        <v>0</v>
      </c>
      <c r="E202" s="72" t="n">
        <v>0</v>
      </c>
      <c r="F202" s="72" t="n">
        <v>0</v>
      </c>
      <c r="G202" s="73" t="n">
        <v>0</v>
      </c>
    </row>
    <row r="203" s="195" customFormat="true" ht="37.5" hidden="false" customHeight="true" outlineLevel="0" collapsed="false">
      <c r="A203" s="205" t="s">
        <v>197</v>
      </c>
      <c r="B203" s="206" t="s">
        <v>198</v>
      </c>
      <c r="C203" s="207" t="n">
        <f aca="false">D203+E203+F203+G203</f>
        <v>0</v>
      </c>
      <c r="D203" s="207" t="n">
        <f aca="false">D204+D205+D206+D207+D208+D209</f>
        <v>0</v>
      </c>
      <c r="E203" s="207" t="n">
        <f aca="false">E204+E205+E206+E207+E208+E209</f>
        <v>0</v>
      </c>
      <c r="F203" s="207" t="n">
        <f aca="false">F204+F205+F206+F207+F208+F209</f>
        <v>0</v>
      </c>
      <c r="G203" s="211" t="n">
        <f aca="false">G204+G205+G206+G207+G208+G209</f>
        <v>0</v>
      </c>
    </row>
    <row r="204" s="195" customFormat="true" ht="15" hidden="false" customHeight="false" outlineLevel="0" collapsed="false">
      <c r="A204" s="205"/>
      <c r="B204" s="81" t="s">
        <v>124</v>
      </c>
      <c r="C204" s="212" t="n">
        <f aca="false">D204+E204+F204+G204</f>
        <v>0</v>
      </c>
      <c r="D204" s="72" t="n">
        <v>0</v>
      </c>
      <c r="E204" s="72" t="n">
        <v>0</v>
      </c>
      <c r="F204" s="72" t="n">
        <v>0</v>
      </c>
      <c r="G204" s="73" t="n">
        <v>0</v>
      </c>
    </row>
    <row r="205" s="195" customFormat="true" ht="15" hidden="false" customHeight="false" outlineLevel="0" collapsed="false">
      <c r="A205" s="205"/>
      <c r="B205" s="81" t="s">
        <v>125</v>
      </c>
      <c r="C205" s="72" t="n">
        <f aca="false">D205+E205+F205+G205</f>
        <v>0</v>
      </c>
      <c r="D205" s="72" t="n">
        <v>0</v>
      </c>
      <c r="E205" s="72" t="n">
        <v>0</v>
      </c>
      <c r="F205" s="72" t="n">
        <v>0</v>
      </c>
      <c r="G205" s="73" t="n">
        <v>0</v>
      </c>
    </row>
    <row r="206" s="195" customFormat="true" ht="15" hidden="false" customHeight="false" outlineLevel="0" collapsed="false">
      <c r="A206" s="205"/>
      <c r="B206" s="81" t="s">
        <v>126</v>
      </c>
      <c r="C206" s="72" t="n">
        <f aca="false">D206+E206+F206+G206</f>
        <v>0</v>
      </c>
      <c r="D206" s="72" t="n">
        <v>0</v>
      </c>
      <c r="E206" s="72" t="n">
        <v>0</v>
      </c>
      <c r="F206" s="72" t="n">
        <v>0</v>
      </c>
      <c r="G206" s="73" t="n">
        <v>0</v>
      </c>
    </row>
    <row r="207" s="195" customFormat="true" ht="15" hidden="false" customHeight="false" outlineLevel="0" collapsed="false">
      <c r="A207" s="209"/>
      <c r="B207" s="81" t="s">
        <v>127</v>
      </c>
      <c r="C207" s="72" t="n">
        <f aca="false">D207+E207+F207+G207</f>
        <v>0</v>
      </c>
      <c r="D207" s="72" t="n">
        <v>0</v>
      </c>
      <c r="E207" s="72" t="n">
        <v>0</v>
      </c>
      <c r="F207" s="72" t="n">
        <v>0</v>
      </c>
      <c r="G207" s="73" t="n">
        <v>0</v>
      </c>
    </row>
    <row r="208" s="195" customFormat="true" ht="15" hidden="false" customHeight="false" outlineLevel="0" collapsed="false">
      <c r="A208" s="209"/>
      <c r="B208" s="81" t="s">
        <v>144</v>
      </c>
      <c r="C208" s="72" t="n">
        <f aca="false">D208+E208+F208+G208</f>
        <v>0</v>
      </c>
      <c r="D208" s="72" t="n">
        <v>0</v>
      </c>
      <c r="E208" s="72" t="n">
        <v>0</v>
      </c>
      <c r="F208" s="72" t="n">
        <v>0</v>
      </c>
      <c r="G208" s="73" t="n">
        <v>0</v>
      </c>
    </row>
    <row r="209" s="195" customFormat="true" ht="15" hidden="false" customHeight="false" outlineLevel="0" collapsed="false">
      <c r="A209" s="210"/>
      <c r="B209" s="81" t="s">
        <v>145</v>
      </c>
      <c r="C209" s="72" t="n">
        <f aca="false">D209+E209+F209+G209</f>
        <v>0</v>
      </c>
      <c r="D209" s="72" t="n">
        <v>0</v>
      </c>
      <c r="E209" s="72" t="n">
        <v>0</v>
      </c>
      <c r="F209" s="72" t="n">
        <v>0</v>
      </c>
      <c r="G209" s="73" t="n">
        <v>0</v>
      </c>
    </row>
    <row r="210" s="195" customFormat="true" ht="43.5" hidden="false" customHeight="true" outlineLevel="0" collapsed="false">
      <c r="A210" s="205" t="s">
        <v>199</v>
      </c>
      <c r="B210" s="206" t="s">
        <v>200</v>
      </c>
      <c r="C210" s="207" t="n">
        <f aca="false">D210+E210+F210+G210</f>
        <v>0</v>
      </c>
      <c r="D210" s="207" t="n">
        <f aca="false">D211+D212+D213+D214+D215+D216</f>
        <v>0</v>
      </c>
      <c r="E210" s="207" t="n">
        <f aca="false">E211+E212+E213+E214+E215+E216</f>
        <v>0</v>
      </c>
      <c r="F210" s="207" t="n">
        <f aca="false">F211+F212+F213+F214+F215+F216</f>
        <v>0</v>
      </c>
      <c r="G210" s="211" t="n">
        <f aca="false">G211+G212+G213+G214+G215+G216</f>
        <v>0</v>
      </c>
    </row>
    <row r="211" s="195" customFormat="true" ht="15" hidden="false" customHeight="false" outlineLevel="0" collapsed="false">
      <c r="A211" s="205"/>
      <c r="B211" s="19" t="s">
        <v>124</v>
      </c>
      <c r="C211" s="72" t="n">
        <f aca="false">D211+E211+F211+G211</f>
        <v>0</v>
      </c>
      <c r="D211" s="72" t="n">
        <v>0</v>
      </c>
      <c r="E211" s="72" t="n">
        <v>0</v>
      </c>
      <c r="F211" s="72" t="n">
        <v>0</v>
      </c>
      <c r="G211" s="73" t="n">
        <v>0</v>
      </c>
    </row>
    <row r="212" s="195" customFormat="true" ht="15" hidden="false" customHeight="false" outlineLevel="0" collapsed="false">
      <c r="A212" s="205"/>
      <c r="B212" s="19" t="s">
        <v>125</v>
      </c>
      <c r="C212" s="72" t="n">
        <f aca="false">D212+E212+F212+G212</f>
        <v>0</v>
      </c>
      <c r="D212" s="72" t="n">
        <v>0</v>
      </c>
      <c r="E212" s="72" t="n">
        <v>0</v>
      </c>
      <c r="F212" s="72" t="n">
        <v>0</v>
      </c>
      <c r="G212" s="73" t="n">
        <v>0</v>
      </c>
    </row>
    <row r="213" s="195" customFormat="true" ht="15" hidden="false" customHeight="false" outlineLevel="0" collapsed="false">
      <c r="A213" s="205"/>
      <c r="B213" s="19" t="s">
        <v>126</v>
      </c>
      <c r="C213" s="179" t="n">
        <f aca="false">D213+E213+F213+G213</f>
        <v>0</v>
      </c>
      <c r="D213" s="72" t="n">
        <v>0</v>
      </c>
      <c r="E213" s="72" t="n">
        <v>0</v>
      </c>
      <c r="F213" s="72" t="n">
        <v>0</v>
      </c>
      <c r="G213" s="73" t="n">
        <v>0</v>
      </c>
    </row>
    <row r="214" s="195" customFormat="true" ht="15" hidden="false" customHeight="false" outlineLevel="0" collapsed="false">
      <c r="A214" s="209"/>
      <c r="B214" s="19" t="s">
        <v>127</v>
      </c>
      <c r="C214" s="72" t="n">
        <f aca="false">D214+E214+F214+G214</f>
        <v>0</v>
      </c>
      <c r="D214" s="72" t="n">
        <v>0</v>
      </c>
      <c r="E214" s="72" t="n">
        <v>0</v>
      </c>
      <c r="F214" s="72" t="n">
        <v>0</v>
      </c>
      <c r="G214" s="73" t="n">
        <v>0</v>
      </c>
    </row>
    <row r="215" s="195" customFormat="true" ht="15" hidden="false" customHeight="false" outlineLevel="0" collapsed="false">
      <c r="A215" s="209"/>
      <c r="B215" s="19" t="s">
        <v>144</v>
      </c>
      <c r="C215" s="72" t="n">
        <f aca="false">D215+E215+F215+G215</f>
        <v>0</v>
      </c>
      <c r="D215" s="72" t="n">
        <v>0</v>
      </c>
      <c r="E215" s="72" t="n">
        <v>0</v>
      </c>
      <c r="F215" s="72" t="n">
        <v>0</v>
      </c>
      <c r="G215" s="73" t="n">
        <v>0</v>
      </c>
    </row>
    <row r="216" s="195" customFormat="true" ht="15" hidden="false" customHeight="false" outlineLevel="0" collapsed="false">
      <c r="A216" s="210"/>
      <c r="B216" s="19" t="s">
        <v>145</v>
      </c>
      <c r="C216" s="72" t="n">
        <f aca="false">D216+E216+F216+G216</f>
        <v>0</v>
      </c>
      <c r="D216" s="72" t="n">
        <v>0</v>
      </c>
      <c r="E216" s="72" t="n">
        <v>0</v>
      </c>
      <c r="F216" s="72" t="n">
        <v>0</v>
      </c>
      <c r="G216" s="73" t="n">
        <v>0</v>
      </c>
    </row>
    <row r="217" customFormat="false" ht="47.25" hidden="false" customHeight="true" outlineLevel="0" collapsed="false">
      <c r="A217" s="213" t="s">
        <v>201</v>
      </c>
      <c r="B217" s="206" t="s">
        <v>202</v>
      </c>
      <c r="C217" s="207" t="n">
        <f aca="false">D217+E217+F217+G217</f>
        <v>0</v>
      </c>
      <c r="D217" s="207" t="n">
        <f aca="false">D218+D219+D220+D221+D222+D223</f>
        <v>0</v>
      </c>
      <c r="E217" s="207" t="n">
        <f aca="false">E218+E219+E220+E221+E222+E223</f>
        <v>0</v>
      </c>
      <c r="F217" s="207" t="n">
        <f aca="false">F218+F219+F220+F221+F222+F223</f>
        <v>0</v>
      </c>
      <c r="G217" s="211" t="n">
        <f aca="false">G218+G219+G220+G221+G222+G223</f>
        <v>0</v>
      </c>
    </row>
    <row r="218" customFormat="false" ht="15" hidden="false" customHeight="false" outlineLevel="0" collapsed="false">
      <c r="A218" s="213"/>
      <c r="B218" s="81" t="s">
        <v>124</v>
      </c>
      <c r="C218" s="72" t="n">
        <f aca="false">D218+E218+F218+G218</f>
        <v>0</v>
      </c>
      <c r="D218" s="72" t="n">
        <v>0</v>
      </c>
      <c r="E218" s="72" t="n">
        <v>0</v>
      </c>
      <c r="F218" s="72" t="n">
        <v>0</v>
      </c>
      <c r="G218" s="73" t="n">
        <v>0</v>
      </c>
    </row>
    <row r="219" customFormat="false" ht="15" hidden="false" customHeight="false" outlineLevel="0" collapsed="false">
      <c r="A219" s="213"/>
      <c r="B219" s="81" t="s">
        <v>125</v>
      </c>
      <c r="C219" s="72" t="n">
        <f aca="false">D219+E219+F219+G219</f>
        <v>0</v>
      </c>
      <c r="D219" s="72" t="n">
        <v>0</v>
      </c>
      <c r="E219" s="72" t="n">
        <v>0</v>
      </c>
      <c r="F219" s="72" t="n">
        <v>0</v>
      </c>
      <c r="G219" s="73" t="n">
        <v>0</v>
      </c>
    </row>
    <row r="220" customFormat="false" ht="15" hidden="false" customHeight="false" outlineLevel="0" collapsed="false">
      <c r="A220" s="213"/>
      <c r="B220" s="81" t="s">
        <v>126</v>
      </c>
      <c r="C220" s="72" t="n">
        <f aca="false">D220+E220+F220+G220</f>
        <v>0</v>
      </c>
      <c r="D220" s="72" t="n">
        <v>0</v>
      </c>
      <c r="E220" s="72" t="n">
        <v>0</v>
      </c>
      <c r="F220" s="72" t="n">
        <v>0</v>
      </c>
      <c r="G220" s="73" t="n">
        <v>0</v>
      </c>
    </row>
    <row r="221" customFormat="false" ht="15" hidden="false" customHeight="false" outlineLevel="0" collapsed="false">
      <c r="A221" s="213"/>
      <c r="B221" s="81" t="s">
        <v>127</v>
      </c>
      <c r="C221" s="72" t="n">
        <f aca="false">D221+E221+F221+G221</f>
        <v>0</v>
      </c>
      <c r="D221" s="72" t="n">
        <v>0</v>
      </c>
      <c r="E221" s="72" t="n">
        <v>0</v>
      </c>
      <c r="F221" s="72" t="n">
        <v>0</v>
      </c>
      <c r="G221" s="73" t="n">
        <v>0</v>
      </c>
    </row>
    <row r="222" customFormat="false" ht="15" hidden="false" customHeight="false" outlineLevel="0" collapsed="false">
      <c r="A222" s="213"/>
      <c r="B222" s="81" t="s">
        <v>144</v>
      </c>
      <c r="C222" s="72" t="n">
        <f aca="false">D222+E222+F222+G222</f>
        <v>0</v>
      </c>
      <c r="D222" s="72" t="n">
        <v>0</v>
      </c>
      <c r="E222" s="72" t="n">
        <v>0</v>
      </c>
      <c r="F222" s="72" t="n">
        <v>0</v>
      </c>
      <c r="G222" s="73" t="n">
        <v>0</v>
      </c>
    </row>
    <row r="223" customFormat="false" ht="15.75" hidden="false" customHeight="false" outlineLevel="0" collapsed="false">
      <c r="A223" s="213"/>
      <c r="B223" s="81" t="s">
        <v>145</v>
      </c>
      <c r="C223" s="179" t="n">
        <f aca="false">D223+E223+F223+G223</f>
        <v>0</v>
      </c>
      <c r="D223" s="72" t="n">
        <v>0</v>
      </c>
      <c r="E223" s="72" t="n">
        <v>0</v>
      </c>
      <c r="F223" s="72" t="n">
        <v>0</v>
      </c>
      <c r="G223" s="73" t="n">
        <v>0</v>
      </c>
    </row>
    <row r="224" s="217" customFormat="true" ht="30" hidden="false" customHeight="true" outlineLevel="0" collapsed="false">
      <c r="A224" s="149" t="s">
        <v>174</v>
      </c>
      <c r="B224" s="149"/>
      <c r="C224" s="214" t="n">
        <f aca="false">D224+E224+F224+G224</f>
        <v>176758.97018</v>
      </c>
      <c r="D224" s="215" t="n">
        <f aca="false">D225+D226+D227+D228+D229+D230</f>
        <v>64390.5</v>
      </c>
      <c r="E224" s="215" t="n">
        <f aca="false">E225+E226+E227+E228+E229+E230</f>
        <v>0</v>
      </c>
      <c r="F224" s="214" t="n">
        <f aca="false">F225+F226+F227+F228+F229+F230</f>
        <v>112368.47018</v>
      </c>
      <c r="G224" s="216" t="n">
        <f aca="false">G225+G226+G227+G228+G229+G230</f>
        <v>0</v>
      </c>
    </row>
    <row r="225" customFormat="false" ht="16.5" hidden="false" customHeight="true" outlineLevel="0" collapsed="false">
      <c r="A225" s="151" t="s">
        <v>124</v>
      </c>
      <c r="B225" s="151"/>
      <c r="C225" s="218" t="n">
        <f aca="false">D225+E225+F225+G225</f>
        <v>96068.47018</v>
      </c>
      <c r="D225" s="219" t="n">
        <f aca="false">D127+D190</f>
        <v>700</v>
      </c>
      <c r="E225" s="219" t="n">
        <f aca="false">E127+E190</f>
        <v>0</v>
      </c>
      <c r="F225" s="218" t="n">
        <f aca="false">F127+F190</f>
        <v>95368.47018</v>
      </c>
      <c r="G225" s="220" t="n">
        <f aca="false">G127+G190</f>
        <v>0</v>
      </c>
    </row>
    <row r="226" customFormat="false" ht="15" hidden="false" customHeight="true" outlineLevel="0" collapsed="false">
      <c r="A226" s="151" t="s">
        <v>125</v>
      </c>
      <c r="B226" s="151"/>
      <c r="C226" s="221" t="n">
        <f aca="false">D226+E226+F226+G226</f>
        <v>17696.5</v>
      </c>
      <c r="D226" s="221" t="n">
        <f aca="false">D128+D191</f>
        <v>696.5</v>
      </c>
      <c r="E226" s="221" t="n">
        <f aca="false">E128+E191</f>
        <v>0</v>
      </c>
      <c r="F226" s="221" t="n">
        <f aca="false">F128+F191</f>
        <v>17000</v>
      </c>
      <c r="G226" s="222" t="n">
        <f aca="false">G128+G191</f>
        <v>0</v>
      </c>
    </row>
    <row r="227" customFormat="false" ht="15" hidden="false" customHeight="true" outlineLevel="0" collapsed="false">
      <c r="A227" s="151" t="s">
        <v>126</v>
      </c>
      <c r="B227" s="151"/>
      <c r="C227" s="221" t="n">
        <f aca="false">D227+E227+F227+G227</f>
        <v>0</v>
      </c>
      <c r="D227" s="221" t="n">
        <f aca="false">D129+D192</f>
        <v>0</v>
      </c>
      <c r="E227" s="221" t="n">
        <f aca="false">E129+E192</f>
        <v>0</v>
      </c>
      <c r="F227" s="221" t="n">
        <f aca="false">F129+F192</f>
        <v>0</v>
      </c>
      <c r="G227" s="222" t="n">
        <f aca="false">G129+G192</f>
        <v>0</v>
      </c>
    </row>
    <row r="228" customFormat="false" ht="15" hidden="false" customHeight="true" outlineLevel="0" collapsed="false">
      <c r="A228" s="151" t="s">
        <v>127</v>
      </c>
      <c r="B228" s="151"/>
      <c r="C228" s="221" t="n">
        <f aca="false">D228+E228+F228+G228</f>
        <v>62994</v>
      </c>
      <c r="D228" s="221" t="n">
        <f aca="false">D130+D193</f>
        <v>62994</v>
      </c>
      <c r="E228" s="221" t="n">
        <f aca="false">E130+E193</f>
        <v>0</v>
      </c>
      <c r="F228" s="221" t="n">
        <f aca="false">F130+F193</f>
        <v>0</v>
      </c>
      <c r="G228" s="222" t="n">
        <f aca="false">G130+G193</f>
        <v>0</v>
      </c>
    </row>
    <row r="229" customFormat="false" ht="15" hidden="false" customHeight="true" outlineLevel="0" collapsed="false">
      <c r="A229" s="151" t="s">
        <v>144</v>
      </c>
      <c r="B229" s="151"/>
      <c r="C229" s="221" t="n">
        <f aca="false">D229+E229+F229+G229</f>
        <v>0</v>
      </c>
      <c r="D229" s="221" t="n">
        <f aca="false">D131+D194</f>
        <v>0</v>
      </c>
      <c r="E229" s="221" t="n">
        <f aca="false">E131+E194</f>
        <v>0</v>
      </c>
      <c r="F229" s="221" t="n">
        <f aca="false">F131+F194</f>
        <v>0</v>
      </c>
      <c r="G229" s="222" t="n">
        <f aca="false">G131+G194</f>
        <v>0</v>
      </c>
    </row>
    <row r="230" customFormat="false" ht="15.75" hidden="false" customHeight="true" outlineLevel="0" collapsed="false">
      <c r="A230" s="160" t="s">
        <v>145</v>
      </c>
      <c r="B230" s="160"/>
      <c r="C230" s="223" t="n">
        <f aca="false">D230+E230+F230+G230</f>
        <v>0</v>
      </c>
      <c r="D230" s="223" t="n">
        <f aca="false">D132+D195</f>
        <v>0</v>
      </c>
      <c r="E230" s="223" t="n">
        <f aca="false">E132+E195</f>
        <v>0</v>
      </c>
      <c r="F230" s="223" t="n">
        <f aca="false">F132+F195</f>
        <v>0</v>
      </c>
      <c r="G230" s="224" t="n">
        <f aca="false">G132+G195</f>
        <v>0</v>
      </c>
    </row>
    <row r="231" customFormat="false" ht="22.5" hidden="false" customHeight="true" outlineLevel="0" collapsed="false">
      <c r="A231" s="55" t="s">
        <v>203</v>
      </c>
      <c r="B231" s="55"/>
      <c r="C231" s="55"/>
      <c r="D231" s="55"/>
      <c r="E231" s="55"/>
      <c r="F231" s="55"/>
      <c r="G231" s="55"/>
    </row>
    <row r="232" customFormat="false" ht="112.5" hidden="false" customHeight="true" outlineLevel="0" collapsed="false">
      <c r="A232" s="48" t="s">
        <v>26</v>
      </c>
      <c r="B232" s="225" t="s">
        <v>204</v>
      </c>
      <c r="C232" s="226" t="n">
        <f aca="false">D232+E232+F232+G232</f>
        <v>633643.33487</v>
      </c>
      <c r="D232" s="227" t="n">
        <f aca="false">D233+D234+D235+D236+D237+D238</f>
        <v>475328.58734</v>
      </c>
      <c r="E232" s="228" t="n">
        <f aca="false">E233+E234+E235+E236+E237+E238</f>
        <v>90612.7</v>
      </c>
      <c r="F232" s="229" t="n">
        <f aca="false">F233+F234+F235+F236+F237+F238</f>
        <v>67702.04753</v>
      </c>
      <c r="G232" s="228" t="n">
        <f aca="false">G233+G234+G235+G236+G237+G238</f>
        <v>0</v>
      </c>
    </row>
    <row r="233" customFormat="false" ht="15.75" hidden="false" customHeight="false" outlineLevel="0" collapsed="false">
      <c r="A233" s="48"/>
      <c r="B233" s="230" t="s">
        <v>124</v>
      </c>
      <c r="C233" s="231" t="n">
        <f aca="false">D233+E233+F233+G233</f>
        <v>214588.65791</v>
      </c>
      <c r="D233" s="232" t="n">
        <f aca="false">D240+D247+D254+D261+D268+D275+D282+D289+D296+D303+D310</f>
        <v>186822.69438</v>
      </c>
      <c r="E233" s="233" t="n">
        <f aca="false">E240+E247+E254+E261+E268+E275+E282+E289+E296+E303+E310</f>
        <v>26415</v>
      </c>
      <c r="F233" s="232" t="n">
        <f aca="false">F240+F247+F254+F261+F268+F275+F282+F289+F296+F303+F310</f>
        <v>1350.96353</v>
      </c>
      <c r="G233" s="233" t="n">
        <f aca="false">G240+G247+G254+G261+G268+G275+G282+G289+G296+G303+G310</f>
        <v>0</v>
      </c>
    </row>
    <row r="234" customFormat="false" ht="15.75" hidden="false" customHeight="false" outlineLevel="0" collapsed="false">
      <c r="A234" s="48"/>
      <c r="B234" s="230" t="s">
        <v>125</v>
      </c>
      <c r="C234" s="234" t="n">
        <f aca="false">D234+E234+F234+G234</f>
        <v>190244.16496</v>
      </c>
      <c r="D234" s="232" t="n">
        <f aca="false">D241+D248+D255+D262+D269+D276+D283+D290+D297+D304+D311</f>
        <v>93425.89296</v>
      </c>
      <c r="E234" s="233" t="n">
        <f aca="false">E241+E248+E255+E262+E269+E276+E283+E290+E297+E304+E311</f>
        <v>45794</v>
      </c>
      <c r="F234" s="235" t="n">
        <f aca="false">F241+F248+F255+F262+F269+F276+F283+F290+F297+F304+F311</f>
        <v>51024.272</v>
      </c>
      <c r="G234" s="233" t="n">
        <f aca="false">G241+G248+G255+G262+G269+G276+G283+G290+G297+G304+G311</f>
        <v>0</v>
      </c>
    </row>
    <row r="235" customFormat="false" ht="15.75" hidden="false" customHeight="false" outlineLevel="0" collapsed="false">
      <c r="A235" s="48"/>
      <c r="B235" s="230" t="s">
        <v>126</v>
      </c>
      <c r="C235" s="236" t="n">
        <f aca="false">D235+E235+F235+G235</f>
        <v>131745.512</v>
      </c>
      <c r="D235" s="233" t="n">
        <f aca="false">D242+D249+D256+D263+D270+D277+D284+D291+D298+D305+D312</f>
        <v>98015</v>
      </c>
      <c r="E235" s="233" t="n">
        <f aca="false">E242+E249+E256+E263+E270+E277+E284+E291+E298+E305+E312</f>
        <v>18403.7</v>
      </c>
      <c r="F235" s="235" t="n">
        <f aca="false">F242+F249+F256+F263+F270+F277+F284+F291+F298+F305+F312</f>
        <v>15326.812</v>
      </c>
      <c r="G235" s="233" t="n">
        <f aca="false">G242+G249+G256+G263+G270+G277+G284+G291+G298+G305+G312</f>
        <v>0</v>
      </c>
    </row>
    <row r="236" customFormat="false" ht="15.75" hidden="false" customHeight="false" outlineLevel="0" collapsed="false">
      <c r="A236" s="48"/>
      <c r="B236" s="230" t="s">
        <v>127</v>
      </c>
      <c r="C236" s="237" t="n">
        <f aca="false">D236+E236+F236+G236</f>
        <v>40440</v>
      </c>
      <c r="D236" s="233" t="n">
        <f aca="false">D243+D250+D257+D264+D271+D278+D285+D292+D299+D306+D313</f>
        <v>40440</v>
      </c>
      <c r="E236" s="233" t="n">
        <f aca="false">E243+E250+E257+E264+E271+E278+E285+E292+E299+E306+E313</f>
        <v>0</v>
      </c>
      <c r="F236" s="233" t="n">
        <f aca="false">F243+F250+F257+F264+F271+F278+F285+F292+F299+F306+F313</f>
        <v>0</v>
      </c>
      <c r="G236" s="233" t="n">
        <f aca="false">G243+G250+G257+G264+G271+G278+G285+G292+G299+G306+G313</f>
        <v>0</v>
      </c>
    </row>
    <row r="237" customFormat="false" ht="15.75" hidden="false" customHeight="false" outlineLevel="0" collapsed="false">
      <c r="A237" s="48"/>
      <c r="B237" s="230" t="s">
        <v>144</v>
      </c>
      <c r="C237" s="237" t="n">
        <f aca="false">D237+E237+F237+G237</f>
        <v>56625</v>
      </c>
      <c r="D237" s="233" t="n">
        <f aca="false">D244+D251+D258+D265+D272+D279+D286+D293+D300+D307+D314</f>
        <v>56625</v>
      </c>
      <c r="E237" s="233" t="n">
        <f aca="false">E244+E251+E258+E265+E272+E279+E286+E293+E300+E307+E314</f>
        <v>0</v>
      </c>
      <c r="F237" s="233" t="n">
        <f aca="false">F244+F251+F258+F265+F272+F279+F286+F293+F300+F307+F314</f>
        <v>0</v>
      </c>
      <c r="G237" s="233" t="n">
        <f aca="false">G244+G251+G258+G265+G272+G279+G286+G293+G300+G307+G314</f>
        <v>0</v>
      </c>
    </row>
    <row r="238" customFormat="false" ht="15.75" hidden="false" customHeight="false" outlineLevel="0" collapsed="false">
      <c r="A238" s="48"/>
      <c r="B238" s="230" t="s">
        <v>145</v>
      </c>
      <c r="C238" s="238" t="n">
        <f aca="false">D238+E238+F238+G238</f>
        <v>0</v>
      </c>
      <c r="D238" s="239" t="n">
        <f aca="false">D245+D252+D259+D266+D273+D280+D287+D294+D301+D308+D315</f>
        <v>0</v>
      </c>
      <c r="E238" s="240" t="n">
        <f aca="false">E245+E252+E259+E266+E273+E280+E287+E294+E301+E308+E315</f>
        <v>0</v>
      </c>
      <c r="F238" s="240" t="n">
        <f aca="false">F245+F252+F259+F266+F273+F280+F287+F294+F301+F308+F315</f>
        <v>0</v>
      </c>
      <c r="G238" s="240" t="n">
        <f aca="false">G245+G252+G259+G266+G273+G280+G287+G294+G301+G308+G315</f>
        <v>0</v>
      </c>
    </row>
    <row r="239" customFormat="false" ht="54.75" hidden="false" customHeight="true" outlineLevel="0" collapsed="false">
      <c r="A239" s="65" t="s">
        <v>205</v>
      </c>
      <c r="B239" s="241" t="s">
        <v>206</v>
      </c>
      <c r="C239" s="242" t="n">
        <f aca="false">D239+E239+F239+G239</f>
        <v>15712.07502</v>
      </c>
      <c r="D239" s="242" t="n">
        <f aca="false">D240+D241+D242+D243+D244+D245</f>
        <v>15712.07502</v>
      </c>
      <c r="E239" s="243" t="n">
        <f aca="false">E240+E241+E242+E243+E244+E245</f>
        <v>0</v>
      </c>
      <c r="F239" s="243" t="n">
        <f aca="false">F240+F241+F242+F243+F244+F245</f>
        <v>0</v>
      </c>
      <c r="G239" s="244" t="n">
        <f aca="false">G240+G241+G242+G243+G244+G245</f>
        <v>0</v>
      </c>
    </row>
    <row r="240" customFormat="false" ht="15" hidden="false" customHeight="false" outlineLevel="0" collapsed="false">
      <c r="A240" s="65"/>
      <c r="B240" s="19" t="s">
        <v>124</v>
      </c>
      <c r="C240" s="245" t="n">
        <f aca="false">D240+E240+F240+G240</f>
        <v>15000</v>
      </c>
      <c r="D240" s="72" t="n">
        <v>15000</v>
      </c>
      <c r="E240" s="72" t="n">
        <v>0</v>
      </c>
      <c r="F240" s="72" t="n">
        <v>0</v>
      </c>
      <c r="G240" s="73" t="n">
        <v>0</v>
      </c>
    </row>
    <row r="241" customFormat="false" ht="15" hidden="false" customHeight="false" outlineLevel="0" collapsed="false">
      <c r="A241" s="65"/>
      <c r="B241" s="19" t="s">
        <v>125</v>
      </c>
      <c r="C241" s="246" t="n">
        <f aca="false">D241+E241+F241+G241</f>
        <v>712.07502</v>
      </c>
      <c r="D241" s="188" t="n">
        <v>712.07502</v>
      </c>
      <c r="E241" s="72" t="n">
        <v>0</v>
      </c>
      <c r="F241" s="72" t="n">
        <v>0</v>
      </c>
      <c r="G241" s="73" t="n">
        <v>0</v>
      </c>
    </row>
    <row r="242" customFormat="false" ht="15" hidden="false" customHeight="false" outlineLevel="0" collapsed="false">
      <c r="A242" s="65"/>
      <c r="B242" s="19" t="s">
        <v>126</v>
      </c>
      <c r="C242" s="245" t="n">
        <f aca="false">D242+E242+F242+G242</f>
        <v>0</v>
      </c>
      <c r="D242" s="72" t="n">
        <v>0</v>
      </c>
      <c r="E242" s="72" t="n">
        <v>0</v>
      </c>
      <c r="F242" s="72" t="n">
        <v>0</v>
      </c>
      <c r="G242" s="73" t="n">
        <v>0</v>
      </c>
    </row>
    <row r="243" customFormat="false" ht="15" hidden="false" customHeight="false" outlineLevel="0" collapsed="false">
      <c r="A243" s="65"/>
      <c r="B243" s="19" t="s">
        <v>127</v>
      </c>
      <c r="C243" s="245" t="n">
        <f aca="false">D243+E243+F243+G243</f>
        <v>0</v>
      </c>
      <c r="D243" s="72" t="n">
        <v>0</v>
      </c>
      <c r="E243" s="72" t="n">
        <v>0</v>
      </c>
      <c r="F243" s="72" t="n">
        <v>0</v>
      </c>
      <c r="G243" s="73" t="n">
        <v>0</v>
      </c>
    </row>
    <row r="244" customFormat="false" ht="15" hidden="false" customHeight="false" outlineLevel="0" collapsed="false">
      <c r="A244" s="65"/>
      <c r="B244" s="19" t="s">
        <v>144</v>
      </c>
      <c r="C244" s="245" t="n">
        <f aca="false">D244+E244+F244+G244</f>
        <v>0</v>
      </c>
      <c r="D244" s="72" t="n">
        <v>0</v>
      </c>
      <c r="E244" s="72" t="n">
        <v>0</v>
      </c>
      <c r="F244" s="72" t="n">
        <v>0</v>
      </c>
      <c r="G244" s="73" t="n">
        <v>0</v>
      </c>
    </row>
    <row r="245" customFormat="false" ht="15" hidden="false" customHeight="false" outlineLevel="0" collapsed="false">
      <c r="A245" s="65"/>
      <c r="B245" s="19" t="s">
        <v>145</v>
      </c>
      <c r="C245" s="72" t="n">
        <f aca="false">D245+E245+F245+G245</f>
        <v>0</v>
      </c>
      <c r="D245" s="72" t="n">
        <v>0</v>
      </c>
      <c r="E245" s="72" t="n">
        <v>0</v>
      </c>
      <c r="F245" s="72" t="n">
        <v>0</v>
      </c>
      <c r="G245" s="73" t="n">
        <v>0</v>
      </c>
    </row>
    <row r="246" customFormat="false" ht="52.5" hidden="false" customHeight="true" outlineLevel="0" collapsed="false">
      <c r="A246" s="65" t="s">
        <v>207</v>
      </c>
      <c r="B246" s="241" t="s">
        <v>208</v>
      </c>
      <c r="C246" s="242" t="n">
        <f aca="false">D246+E246+F246+G246</f>
        <v>81064.92538</v>
      </c>
      <c r="D246" s="247" t="n">
        <f aca="false">D247+D248+D249+D250+D251+D252</f>
        <v>52774.92538</v>
      </c>
      <c r="E246" s="248" t="n">
        <f aca="false">E247+E248+E249+E250+E251+E252</f>
        <v>26415</v>
      </c>
      <c r="F246" s="248" t="n">
        <f aca="false">F247+F248+F249+F250+F251+F252</f>
        <v>1875</v>
      </c>
      <c r="G246" s="249" t="n">
        <f aca="false">G247+G248+G249+G250+G251+G252</f>
        <v>0</v>
      </c>
    </row>
    <row r="247" customFormat="false" ht="15" hidden="false" customHeight="false" outlineLevel="0" collapsed="false">
      <c r="A247" s="65"/>
      <c r="B247" s="22" t="s">
        <v>124</v>
      </c>
      <c r="C247" s="245" t="n">
        <f aca="false">D247+E247+F247+G247</f>
        <v>41683</v>
      </c>
      <c r="D247" s="72" t="n">
        <v>15000</v>
      </c>
      <c r="E247" s="72" t="n">
        <v>26415</v>
      </c>
      <c r="F247" s="72" t="n">
        <v>268</v>
      </c>
      <c r="G247" s="73" t="n">
        <v>0</v>
      </c>
    </row>
    <row r="248" customFormat="false" ht="15" hidden="false" customHeight="false" outlineLevel="0" collapsed="false">
      <c r="A248" s="65"/>
      <c r="B248" s="22" t="s">
        <v>125</v>
      </c>
      <c r="C248" s="250" t="n">
        <f aca="false">D248+E248+F248+G248</f>
        <v>4214.92538</v>
      </c>
      <c r="D248" s="188" t="n">
        <v>2607.92538</v>
      </c>
      <c r="E248" s="72" t="n">
        <v>0</v>
      </c>
      <c r="F248" s="72" t="n">
        <v>1607</v>
      </c>
      <c r="G248" s="73" t="n">
        <v>0</v>
      </c>
    </row>
    <row r="249" customFormat="false" ht="15" hidden="false" customHeight="false" outlineLevel="0" collapsed="false">
      <c r="A249" s="65"/>
      <c r="B249" s="22" t="s">
        <v>126</v>
      </c>
      <c r="C249" s="251" t="n">
        <f aca="false">D249+E249+F249+G249</f>
        <v>0</v>
      </c>
      <c r="D249" s="72" t="n">
        <v>0</v>
      </c>
      <c r="E249" s="72" t="n">
        <v>0</v>
      </c>
      <c r="F249" s="72" t="n">
        <v>0</v>
      </c>
      <c r="G249" s="73" t="n">
        <v>0</v>
      </c>
    </row>
    <row r="250" customFormat="false" ht="15" hidden="false" customHeight="false" outlineLevel="0" collapsed="false">
      <c r="A250" s="65"/>
      <c r="B250" s="22" t="s">
        <v>127</v>
      </c>
      <c r="C250" s="251" t="n">
        <f aca="false">D250+E250+F250+G250</f>
        <v>0</v>
      </c>
      <c r="D250" s="72" t="n">
        <v>0</v>
      </c>
      <c r="E250" s="72" t="n">
        <v>0</v>
      </c>
      <c r="F250" s="72" t="n">
        <v>0</v>
      </c>
      <c r="G250" s="73" t="n">
        <v>0</v>
      </c>
    </row>
    <row r="251" customFormat="false" ht="15" hidden="false" customHeight="false" outlineLevel="0" collapsed="false">
      <c r="A251" s="65"/>
      <c r="B251" s="22" t="s">
        <v>144</v>
      </c>
      <c r="C251" s="251" t="n">
        <f aca="false">D251+E251+F251+G251</f>
        <v>35167</v>
      </c>
      <c r="D251" s="72" t="n">
        <v>35167</v>
      </c>
      <c r="E251" s="72" t="n">
        <v>0</v>
      </c>
      <c r="F251" s="72" t="n">
        <v>0</v>
      </c>
      <c r="G251" s="73" t="n">
        <v>0</v>
      </c>
    </row>
    <row r="252" customFormat="false" ht="15" hidden="false" customHeight="false" outlineLevel="0" collapsed="false">
      <c r="A252" s="65"/>
      <c r="B252" s="22" t="s">
        <v>145</v>
      </c>
      <c r="C252" s="251" t="n">
        <f aca="false">D252+E252+F252+G252</f>
        <v>0</v>
      </c>
      <c r="D252" s="72" t="n">
        <v>0</v>
      </c>
      <c r="E252" s="72" t="n">
        <v>0</v>
      </c>
      <c r="F252" s="72" t="n">
        <v>0</v>
      </c>
      <c r="G252" s="73" t="n">
        <v>0</v>
      </c>
    </row>
    <row r="253" customFormat="false" ht="55.5" hidden="false" customHeight="true" outlineLevel="0" collapsed="false">
      <c r="A253" s="65" t="s">
        <v>209</v>
      </c>
      <c r="B253" s="252" t="s">
        <v>210</v>
      </c>
      <c r="C253" s="253" t="n">
        <f aca="false">D253+E253+F253+G253</f>
        <v>20943.60069</v>
      </c>
      <c r="D253" s="247" t="n">
        <f aca="false">D254+D255+D256+D257+D258+D259</f>
        <v>7660.60069</v>
      </c>
      <c r="E253" s="248" t="n">
        <f aca="false">E254+E255+E256+E257+E258+E259</f>
        <v>0</v>
      </c>
      <c r="F253" s="248" t="n">
        <f aca="false">F254+F255+F256+F257+F258+F259</f>
        <v>13283</v>
      </c>
      <c r="G253" s="249" t="n">
        <f aca="false">G254+G255+G256+G257+G258+G259</f>
        <v>0</v>
      </c>
    </row>
    <row r="254" customFormat="false" ht="15" hidden="false" customHeight="false" outlineLevel="0" collapsed="false">
      <c r="A254" s="65"/>
      <c r="B254" s="19" t="s">
        <v>124</v>
      </c>
      <c r="C254" s="246" t="n">
        <f aca="false">D254+E254+F254+G254</f>
        <v>7660.60069</v>
      </c>
      <c r="D254" s="254" t="n">
        <v>7660.60069</v>
      </c>
      <c r="E254" s="114" t="n">
        <v>0</v>
      </c>
      <c r="F254" s="114" t="n">
        <v>0</v>
      </c>
      <c r="G254" s="140" t="n">
        <v>0</v>
      </c>
    </row>
    <row r="255" customFormat="false" ht="15" hidden="false" customHeight="false" outlineLevel="0" collapsed="false">
      <c r="A255" s="65"/>
      <c r="B255" s="19" t="s">
        <v>125</v>
      </c>
      <c r="C255" s="251" t="n">
        <f aca="false">D255+E255+F255+G255</f>
        <v>4478</v>
      </c>
      <c r="D255" s="72" t="n">
        <v>0</v>
      </c>
      <c r="E255" s="72" t="n">
        <v>0</v>
      </c>
      <c r="F255" s="72" t="n">
        <v>4478</v>
      </c>
      <c r="G255" s="73" t="n">
        <v>0</v>
      </c>
    </row>
    <row r="256" customFormat="false" ht="15" hidden="false" customHeight="false" outlineLevel="0" collapsed="false">
      <c r="A256" s="65"/>
      <c r="B256" s="19" t="s">
        <v>126</v>
      </c>
      <c r="C256" s="251" t="n">
        <f aca="false">D256+E256+F256+G256</f>
        <v>8805</v>
      </c>
      <c r="D256" s="72" t="n">
        <v>0</v>
      </c>
      <c r="E256" s="72" t="n">
        <v>0</v>
      </c>
      <c r="F256" s="72" t="n">
        <v>8805</v>
      </c>
      <c r="G256" s="73" t="n">
        <v>0</v>
      </c>
    </row>
    <row r="257" customFormat="false" ht="15" hidden="false" customHeight="false" outlineLevel="0" collapsed="false">
      <c r="A257" s="65"/>
      <c r="B257" s="19" t="s">
        <v>127</v>
      </c>
      <c r="C257" s="251" t="n">
        <f aca="false">D257+E257+F257+G257</f>
        <v>0</v>
      </c>
      <c r="D257" s="72" t="n">
        <v>0</v>
      </c>
      <c r="E257" s="72" t="n">
        <v>0</v>
      </c>
      <c r="F257" s="72" t="n">
        <v>0</v>
      </c>
      <c r="G257" s="73" t="n">
        <v>0</v>
      </c>
    </row>
    <row r="258" customFormat="false" ht="15" hidden="false" customHeight="false" outlineLevel="0" collapsed="false">
      <c r="A258" s="65"/>
      <c r="B258" s="19" t="s">
        <v>144</v>
      </c>
      <c r="C258" s="251" t="n">
        <f aca="false">D258+E258+F258+G258</f>
        <v>0</v>
      </c>
      <c r="D258" s="72" t="n">
        <v>0</v>
      </c>
      <c r="E258" s="72" t="n">
        <v>0</v>
      </c>
      <c r="F258" s="72" t="n">
        <v>0</v>
      </c>
      <c r="G258" s="73" t="n">
        <v>0</v>
      </c>
    </row>
    <row r="259" customFormat="false" ht="15" hidden="false" customHeight="false" outlineLevel="0" collapsed="false">
      <c r="A259" s="65"/>
      <c r="B259" s="19" t="s">
        <v>145</v>
      </c>
      <c r="C259" s="251" t="n">
        <f aca="false">D259+E259+F259+G259</f>
        <v>0</v>
      </c>
      <c r="D259" s="72" t="n">
        <v>0</v>
      </c>
      <c r="E259" s="72" t="n">
        <v>0</v>
      </c>
      <c r="F259" s="72" t="n">
        <v>0</v>
      </c>
      <c r="G259" s="73" t="n">
        <v>0</v>
      </c>
    </row>
    <row r="260" customFormat="false" ht="37.5" hidden="false" customHeight="true" outlineLevel="0" collapsed="false">
      <c r="A260" s="85" t="s">
        <v>211</v>
      </c>
      <c r="B260" s="255" t="s">
        <v>212</v>
      </c>
      <c r="C260" s="256" t="n">
        <f aca="false">D260+E260+F260+G260</f>
        <v>0</v>
      </c>
      <c r="D260" s="257" t="n">
        <f aca="false">D261+D262+D263+D264+D265+D266</f>
        <v>0</v>
      </c>
      <c r="E260" s="258" t="n">
        <f aca="false">E261+E262+E263+E264+E265+E266</f>
        <v>0</v>
      </c>
      <c r="F260" s="257" t="n">
        <f aca="false">F261+F262+F263+F264+F265+F266</f>
        <v>0</v>
      </c>
      <c r="G260" s="259" t="n">
        <f aca="false">G261+G262+G263+G264+G265+G266</f>
        <v>0</v>
      </c>
    </row>
    <row r="261" customFormat="false" ht="15" hidden="false" customHeight="false" outlineLevel="0" collapsed="false">
      <c r="A261" s="85"/>
      <c r="B261" s="19" t="s">
        <v>124</v>
      </c>
      <c r="C261" s="251" t="n">
        <f aca="false">D261+E261+F261+G261</f>
        <v>0</v>
      </c>
      <c r="D261" s="72" t="n">
        <v>0</v>
      </c>
      <c r="E261" s="72" t="n">
        <v>0</v>
      </c>
      <c r="F261" s="113" t="n">
        <v>0</v>
      </c>
      <c r="G261" s="73" t="n">
        <v>0</v>
      </c>
    </row>
    <row r="262" customFormat="false" ht="15" hidden="false" customHeight="false" outlineLevel="0" collapsed="false">
      <c r="A262" s="85"/>
      <c r="B262" s="19" t="s">
        <v>125</v>
      </c>
      <c r="C262" s="251" t="n">
        <f aca="false">D262+E262+F262+G262</f>
        <v>0</v>
      </c>
      <c r="D262" s="72" t="n">
        <v>0</v>
      </c>
      <c r="E262" s="72" t="n">
        <v>0</v>
      </c>
      <c r="F262" s="72" t="n">
        <v>0</v>
      </c>
      <c r="G262" s="73" t="n">
        <v>0</v>
      </c>
    </row>
    <row r="263" customFormat="false" ht="15" hidden="false" customHeight="false" outlineLevel="0" collapsed="false">
      <c r="A263" s="85"/>
      <c r="B263" s="19" t="s">
        <v>126</v>
      </c>
      <c r="C263" s="251" t="n">
        <f aca="false">D263+E263+F263+G263</f>
        <v>0</v>
      </c>
      <c r="D263" s="72" t="n">
        <v>0</v>
      </c>
      <c r="E263" s="72" t="n">
        <v>0</v>
      </c>
      <c r="F263" s="72" t="n">
        <v>0</v>
      </c>
      <c r="G263" s="73" t="n">
        <v>0</v>
      </c>
    </row>
    <row r="264" customFormat="false" ht="15" hidden="false" customHeight="false" outlineLevel="0" collapsed="false">
      <c r="A264" s="85"/>
      <c r="B264" s="19" t="s">
        <v>127</v>
      </c>
      <c r="C264" s="72" t="n">
        <f aca="false">D264+E264+F264+G264</f>
        <v>0</v>
      </c>
      <c r="D264" s="72" t="n">
        <v>0</v>
      </c>
      <c r="E264" s="72" t="n">
        <v>0</v>
      </c>
      <c r="F264" s="72" t="n">
        <v>0</v>
      </c>
      <c r="G264" s="73" t="n">
        <v>0</v>
      </c>
    </row>
    <row r="265" customFormat="false" ht="15" hidden="false" customHeight="false" outlineLevel="0" collapsed="false">
      <c r="A265" s="85"/>
      <c r="B265" s="19" t="s">
        <v>144</v>
      </c>
      <c r="C265" s="251" t="n">
        <f aca="false">D265+E265+F265+G265</f>
        <v>0</v>
      </c>
      <c r="D265" s="72" t="n">
        <v>0</v>
      </c>
      <c r="E265" s="72" t="n">
        <v>0</v>
      </c>
      <c r="F265" s="72" t="n">
        <v>0</v>
      </c>
      <c r="G265" s="73" t="n">
        <v>0</v>
      </c>
    </row>
    <row r="266" customFormat="false" ht="15" hidden="false" customHeight="false" outlineLevel="0" collapsed="false">
      <c r="A266" s="85"/>
      <c r="B266" s="19" t="s">
        <v>145</v>
      </c>
      <c r="C266" s="251" t="n">
        <f aca="false">D266+E266+F266+G266</f>
        <v>0</v>
      </c>
      <c r="D266" s="72" t="n">
        <v>0</v>
      </c>
      <c r="E266" s="72" t="n">
        <v>0</v>
      </c>
      <c r="F266" s="72" t="n">
        <v>0</v>
      </c>
      <c r="G266" s="73" t="n">
        <v>0</v>
      </c>
    </row>
    <row r="267" customFormat="false" ht="51" hidden="false" customHeight="true" outlineLevel="0" collapsed="false">
      <c r="A267" s="260" t="s">
        <v>213</v>
      </c>
      <c r="B267" s="255" t="s">
        <v>214</v>
      </c>
      <c r="C267" s="261" t="n">
        <f aca="false">D267+E267+F267+G267</f>
        <v>1951.83476</v>
      </c>
      <c r="D267" s="257" t="n">
        <f aca="false">D268+D269+D270+D271+D272+D273</f>
        <v>0</v>
      </c>
      <c r="E267" s="257" t="n">
        <f aca="false">E268+E269+E270+E271+E272+E273</f>
        <v>0</v>
      </c>
      <c r="F267" s="261" t="n">
        <f aca="false">F268+F269+F270+F271+F272+F273</f>
        <v>1951.83476</v>
      </c>
      <c r="G267" s="262" t="n">
        <f aca="false">G268+G269+G270+G271+G272+G273</f>
        <v>0</v>
      </c>
    </row>
    <row r="268" customFormat="false" ht="15" hidden="false" customHeight="false" outlineLevel="0" collapsed="false">
      <c r="A268" s="260"/>
      <c r="B268" s="19" t="s">
        <v>124</v>
      </c>
      <c r="C268" s="263" t="n">
        <f aca="false">D268+E268+F268+G268</f>
        <v>617.02176</v>
      </c>
      <c r="D268" s="114" t="n">
        <v>0</v>
      </c>
      <c r="E268" s="114" t="n">
        <v>0</v>
      </c>
      <c r="F268" s="188" t="n">
        <v>617.02176</v>
      </c>
      <c r="G268" s="140" t="n">
        <v>0</v>
      </c>
    </row>
    <row r="269" customFormat="false" ht="15" hidden="false" customHeight="false" outlineLevel="0" collapsed="false">
      <c r="A269" s="260"/>
      <c r="B269" s="19" t="s">
        <v>125</v>
      </c>
      <c r="C269" s="264" t="n">
        <f aca="false">D269+E269+F269+G269</f>
        <v>302.403</v>
      </c>
      <c r="D269" s="72" t="n">
        <v>0</v>
      </c>
      <c r="E269" s="72" t="n">
        <v>0</v>
      </c>
      <c r="F269" s="137" t="n">
        <v>302.403</v>
      </c>
      <c r="G269" s="73" t="n">
        <v>0</v>
      </c>
    </row>
    <row r="270" customFormat="false" ht="15" hidden="false" customHeight="false" outlineLevel="0" collapsed="false">
      <c r="A270" s="260"/>
      <c r="B270" s="19" t="s">
        <v>126</v>
      </c>
      <c r="C270" s="265" t="n">
        <f aca="false">D270+E270+F270+G270</f>
        <v>1032.41</v>
      </c>
      <c r="D270" s="72" t="n">
        <v>0</v>
      </c>
      <c r="E270" s="72" t="n">
        <v>0</v>
      </c>
      <c r="F270" s="266" t="n">
        <v>1032.41</v>
      </c>
      <c r="G270" s="73" t="n">
        <v>0</v>
      </c>
    </row>
    <row r="271" customFormat="false" ht="15" hidden="false" customHeight="false" outlineLevel="0" collapsed="false">
      <c r="A271" s="260"/>
      <c r="B271" s="19" t="s">
        <v>127</v>
      </c>
      <c r="C271" s="267" t="n">
        <f aca="false">D271+E271+F271+G271</f>
        <v>0</v>
      </c>
      <c r="D271" s="72" t="n">
        <v>0</v>
      </c>
      <c r="E271" s="72" t="n">
        <v>0</v>
      </c>
      <c r="F271" s="72" t="n">
        <v>0</v>
      </c>
      <c r="G271" s="73" t="n">
        <v>0</v>
      </c>
    </row>
    <row r="272" customFormat="false" ht="15" hidden="false" customHeight="false" outlineLevel="0" collapsed="false">
      <c r="A272" s="260"/>
      <c r="B272" s="19" t="s">
        <v>144</v>
      </c>
      <c r="C272" s="267" t="n">
        <f aca="false">D272+E272+F272+G272</f>
        <v>0</v>
      </c>
      <c r="D272" s="114" t="n">
        <v>0</v>
      </c>
      <c r="E272" s="114" t="n">
        <v>0</v>
      </c>
      <c r="F272" s="72" t="n">
        <v>0</v>
      </c>
      <c r="G272" s="140" t="n">
        <v>0</v>
      </c>
    </row>
    <row r="273" customFormat="false" ht="15" hidden="false" customHeight="false" outlineLevel="0" collapsed="false">
      <c r="A273" s="260"/>
      <c r="B273" s="19" t="s">
        <v>145</v>
      </c>
      <c r="C273" s="72" t="n">
        <f aca="false">D273+E273+F273+G273</f>
        <v>0</v>
      </c>
      <c r="D273" s="114" t="n">
        <v>0</v>
      </c>
      <c r="E273" s="114" t="n">
        <v>0</v>
      </c>
      <c r="F273" s="72" t="n">
        <v>0</v>
      </c>
      <c r="G273" s="140" t="n">
        <v>0</v>
      </c>
    </row>
    <row r="274" customFormat="false" ht="77.25" hidden="false" customHeight="false" outlineLevel="0" collapsed="false">
      <c r="A274" s="85" t="s">
        <v>215</v>
      </c>
      <c r="B274" s="268" t="s">
        <v>216</v>
      </c>
      <c r="C274" s="269" t="n">
        <f aca="false">D274+E274+F274+G274</f>
        <v>64881.719</v>
      </c>
      <c r="D274" s="248" t="n">
        <f aca="false">D275+D276+D277+D278+D279+D280</f>
        <v>0</v>
      </c>
      <c r="E274" s="248" t="n">
        <f aca="false">E275+E276+E277+E278+E279+E280</f>
        <v>64197.7</v>
      </c>
      <c r="F274" s="270" t="n">
        <f aca="false">F275+F276+F277+F278+F279+F280</f>
        <v>684.019</v>
      </c>
      <c r="G274" s="249" t="n">
        <f aca="false">G275+G276+G277+G278+G279+G280</f>
        <v>0</v>
      </c>
    </row>
    <row r="275" customFormat="false" ht="15" hidden="false" customHeight="false" outlineLevel="0" collapsed="false">
      <c r="A275" s="85"/>
      <c r="B275" s="19" t="s">
        <v>124</v>
      </c>
      <c r="C275" s="271" t="n">
        <f aca="false">D275+E275+F275+G275</f>
        <v>0</v>
      </c>
      <c r="D275" s="114" t="n">
        <v>0</v>
      </c>
      <c r="E275" s="114" t="n">
        <v>0</v>
      </c>
      <c r="F275" s="114" t="n">
        <v>0</v>
      </c>
      <c r="G275" s="140" t="n">
        <v>0</v>
      </c>
    </row>
    <row r="276" customFormat="false" ht="15" hidden="false" customHeight="false" outlineLevel="0" collapsed="false">
      <c r="A276" s="85"/>
      <c r="B276" s="19" t="s">
        <v>125</v>
      </c>
      <c r="C276" s="272" t="n">
        <f aca="false">D276+E276+F276+G276</f>
        <v>46292.123</v>
      </c>
      <c r="D276" s="72" t="n">
        <v>0</v>
      </c>
      <c r="E276" s="72" t="n">
        <v>45794</v>
      </c>
      <c r="F276" s="137" t="n">
        <v>498.123</v>
      </c>
      <c r="G276" s="73" t="n">
        <v>0</v>
      </c>
    </row>
    <row r="277" customFormat="false" ht="15" hidden="false" customHeight="false" outlineLevel="0" collapsed="false">
      <c r="A277" s="85"/>
      <c r="B277" s="19" t="s">
        <v>126</v>
      </c>
      <c r="C277" s="272" t="n">
        <f aca="false">D277+E277+F277+G277</f>
        <v>18589.596</v>
      </c>
      <c r="D277" s="72" t="n">
        <v>0</v>
      </c>
      <c r="E277" s="72" t="n">
        <v>18403.7</v>
      </c>
      <c r="F277" s="137" t="n">
        <v>185.896</v>
      </c>
      <c r="G277" s="73" t="n">
        <v>0</v>
      </c>
    </row>
    <row r="278" customFormat="false" ht="15" hidden="false" customHeight="false" outlineLevel="0" collapsed="false">
      <c r="A278" s="85"/>
      <c r="B278" s="19" t="s">
        <v>127</v>
      </c>
      <c r="C278" s="251" t="n">
        <f aca="false">D278+E278+F278+G278</f>
        <v>0</v>
      </c>
      <c r="D278" s="72" t="n">
        <v>0</v>
      </c>
      <c r="E278" s="72" t="n">
        <v>0</v>
      </c>
      <c r="F278" s="72" t="n">
        <v>0</v>
      </c>
      <c r="G278" s="73" t="n">
        <v>0</v>
      </c>
    </row>
    <row r="279" customFormat="false" ht="15" hidden="false" customHeight="false" outlineLevel="0" collapsed="false">
      <c r="A279" s="85"/>
      <c r="B279" s="19" t="s">
        <v>144</v>
      </c>
      <c r="C279" s="251" t="n">
        <f aca="false">D279+E279+F279+G279</f>
        <v>0</v>
      </c>
      <c r="D279" s="114" t="n">
        <v>0</v>
      </c>
      <c r="E279" s="114" t="n">
        <v>0</v>
      </c>
      <c r="F279" s="114" t="n">
        <v>0</v>
      </c>
      <c r="G279" s="140" t="n">
        <v>0</v>
      </c>
    </row>
    <row r="280" customFormat="false" ht="15" hidden="false" customHeight="false" outlineLevel="0" collapsed="false">
      <c r="A280" s="85"/>
      <c r="B280" s="19" t="s">
        <v>145</v>
      </c>
      <c r="C280" s="251" t="n">
        <f aca="false">D280+E280+F280+G280</f>
        <v>0</v>
      </c>
      <c r="D280" s="114" t="n">
        <v>0</v>
      </c>
      <c r="E280" s="114" t="n">
        <v>0</v>
      </c>
      <c r="F280" s="114" t="n">
        <v>0</v>
      </c>
      <c r="G280" s="140" t="n">
        <v>0</v>
      </c>
    </row>
    <row r="281" customFormat="false" ht="68.25" hidden="false" customHeight="true" outlineLevel="0" collapsed="false">
      <c r="A281" s="85" t="s">
        <v>217</v>
      </c>
      <c r="B281" s="255" t="s">
        <v>218</v>
      </c>
      <c r="C281" s="253" t="n">
        <f aca="false">D281+E281+F281+G281</f>
        <v>22139.30377</v>
      </c>
      <c r="D281" s="273" t="n">
        <f aca="false">D282+D283+D284+D285+D286+D287</f>
        <v>0</v>
      </c>
      <c r="E281" s="257" t="n">
        <f aca="false">E282+E283+E284+E285+E286+E287</f>
        <v>0</v>
      </c>
      <c r="F281" s="253" t="n">
        <f aca="false">F282+F283+F284+F285+F286+F287</f>
        <v>22139.30377</v>
      </c>
      <c r="G281" s="262" t="n">
        <f aca="false">G282+G283+G284+G285+G286+G287</f>
        <v>0</v>
      </c>
    </row>
    <row r="282" customFormat="false" ht="15" hidden="false" customHeight="false" outlineLevel="0" collapsed="false">
      <c r="A282" s="85"/>
      <c r="B282" s="19" t="s">
        <v>124</v>
      </c>
      <c r="C282" s="274" t="n">
        <f aca="false">D282+E282+F282+G282</f>
        <v>465.94177</v>
      </c>
      <c r="D282" s="114" t="n">
        <v>0</v>
      </c>
      <c r="E282" s="114" t="n">
        <v>0</v>
      </c>
      <c r="F282" s="254" t="n">
        <v>465.94177</v>
      </c>
      <c r="G282" s="140" t="n">
        <v>0</v>
      </c>
    </row>
    <row r="283" customFormat="false" ht="15" hidden="false" customHeight="false" outlineLevel="0" collapsed="false">
      <c r="A283" s="85"/>
      <c r="B283" s="19" t="s">
        <v>125</v>
      </c>
      <c r="C283" s="272" t="n">
        <f aca="false">D283+E283+F283+G283</f>
        <v>16369.856</v>
      </c>
      <c r="D283" s="72" t="n">
        <v>0</v>
      </c>
      <c r="E283" s="72" t="n">
        <v>0</v>
      </c>
      <c r="F283" s="137" t="n">
        <v>16369.856</v>
      </c>
      <c r="G283" s="73" t="n">
        <v>0</v>
      </c>
    </row>
    <row r="284" customFormat="false" ht="15" hidden="false" customHeight="false" outlineLevel="0" collapsed="false">
      <c r="A284" s="85"/>
      <c r="B284" s="19" t="s">
        <v>126</v>
      </c>
      <c r="C284" s="272" t="n">
        <f aca="false">D284+E284+F284+G284</f>
        <v>5303.506</v>
      </c>
      <c r="D284" s="72" t="n">
        <v>0</v>
      </c>
      <c r="E284" s="72" t="n">
        <v>0</v>
      </c>
      <c r="F284" s="137" t="n">
        <v>5303.506</v>
      </c>
      <c r="G284" s="73" t="n">
        <v>0</v>
      </c>
    </row>
    <row r="285" customFormat="false" ht="15" hidden="false" customHeight="false" outlineLevel="0" collapsed="false">
      <c r="A285" s="85"/>
      <c r="B285" s="19" t="s">
        <v>127</v>
      </c>
      <c r="C285" s="251" t="n">
        <f aca="false">D285+E285+F285+G285</f>
        <v>0</v>
      </c>
      <c r="D285" s="72" t="n">
        <v>0</v>
      </c>
      <c r="E285" s="72" t="n">
        <v>0</v>
      </c>
      <c r="F285" s="72" t="n">
        <v>0</v>
      </c>
      <c r="G285" s="73" t="n">
        <v>0</v>
      </c>
    </row>
    <row r="286" customFormat="false" ht="15" hidden="false" customHeight="false" outlineLevel="0" collapsed="false">
      <c r="A286" s="85"/>
      <c r="B286" s="19" t="s">
        <v>144</v>
      </c>
      <c r="C286" s="251" t="n">
        <f aca="false">D286+E286+F286+G286</f>
        <v>0</v>
      </c>
      <c r="D286" s="114" t="n">
        <v>0</v>
      </c>
      <c r="E286" s="114" t="n">
        <v>0</v>
      </c>
      <c r="F286" s="114" t="n">
        <v>0</v>
      </c>
      <c r="G286" s="140" t="n">
        <v>0</v>
      </c>
    </row>
    <row r="287" customFormat="false" ht="15" hidden="false" customHeight="false" outlineLevel="0" collapsed="false">
      <c r="A287" s="85"/>
      <c r="B287" s="19" t="s">
        <v>145</v>
      </c>
      <c r="C287" s="72" t="n">
        <f aca="false">D287+E287+F287+G287</f>
        <v>0</v>
      </c>
      <c r="D287" s="114" t="n">
        <v>0</v>
      </c>
      <c r="E287" s="114" t="n">
        <v>0</v>
      </c>
      <c r="F287" s="114" t="n">
        <v>0</v>
      </c>
      <c r="G287" s="140" t="n">
        <v>0</v>
      </c>
    </row>
    <row r="288" customFormat="false" ht="59.25" hidden="false" customHeight="true" outlineLevel="0" collapsed="false">
      <c r="A288" s="85" t="s">
        <v>219</v>
      </c>
      <c r="B288" s="255" t="s">
        <v>220</v>
      </c>
      <c r="C288" s="253" t="n">
        <f aca="false">D288+E288+F288+G288</f>
        <v>331384.85356</v>
      </c>
      <c r="D288" s="253" t="n">
        <f aca="false">D289+D290+D291+D292+D293+D294</f>
        <v>303615.96356</v>
      </c>
      <c r="E288" s="257" t="n">
        <f aca="false">E289+E290+E291+E292+E293+E294</f>
        <v>0</v>
      </c>
      <c r="F288" s="269" t="n">
        <f aca="false">F289+F290+F291+F292+F293+F294</f>
        <v>27768.89</v>
      </c>
      <c r="G288" s="262" t="n">
        <f aca="false">G289+G290+G291+G292+G293+G294</f>
        <v>0</v>
      </c>
    </row>
    <row r="289" customFormat="false" ht="15" hidden="false" customHeight="false" outlineLevel="0" collapsed="false">
      <c r="A289" s="85"/>
      <c r="B289" s="19" t="s">
        <v>124</v>
      </c>
      <c r="C289" s="271" t="n">
        <f aca="false">D289+E289+F289+G289</f>
        <v>113957</v>
      </c>
      <c r="D289" s="114" t="n">
        <v>113957</v>
      </c>
      <c r="E289" s="114" t="n">
        <v>0</v>
      </c>
      <c r="F289" s="114" t="n">
        <v>0</v>
      </c>
      <c r="G289" s="140" t="n">
        <v>0</v>
      </c>
    </row>
    <row r="290" customFormat="false" ht="15" hidden="false" customHeight="false" outlineLevel="0" collapsed="false">
      <c r="A290" s="85"/>
      <c r="B290" s="19" t="s">
        <v>125</v>
      </c>
      <c r="C290" s="250" t="n">
        <f aca="false">D290+E290+F290+G290</f>
        <v>100281.85356</v>
      </c>
      <c r="D290" s="188" t="n">
        <v>72512.96356</v>
      </c>
      <c r="E290" s="72" t="n">
        <v>0</v>
      </c>
      <c r="F290" s="266" t="n">
        <v>27768.89</v>
      </c>
      <c r="G290" s="73" t="n">
        <v>0</v>
      </c>
    </row>
    <row r="291" customFormat="false" ht="15" hidden="false" customHeight="false" outlineLevel="0" collapsed="false">
      <c r="A291" s="85"/>
      <c r="B291" s="19" t="s">
        <v>126</v>
      </c>
      <c r="C291" s="251" t="n">
        <f aca="false">D291+E291+F291+G291</f>
        <v>98015</v>
      </c>
      <c r="D291" s="72" t="n">
        <v>98015</v>
      </c>
      <c r="E291" s="72" t="n">
        <v>0</v>
      </c>
      <c r="F291" s="72" t="n">
        <v>0</v>
      </c>
      <c r="G291" s="73" t="n">
        <v>0</v>
      </c>
    </row>
    <row r="292" customFormat="false" ht="15" hidden="false" customHeight="false" outlineLevel="0" collapsed="false">
      <c r="A292" s="85"/>
      <c r="B292" s="19" t="s">
        <v>127</v>
      </c>
      <c r="C292" s="251" t="n">
        <f aca="false">D292+E292+F292+G292</f>
        <v>19131</v>
      </c>
      <c r="D292" s="72" t="n">
        <v>19131</v>
      </c>
      <c r="E292" s="72" t="n">
        <v>0</v>
      </c>
      <c r="F292" s="72" t="n">
        <v>0</v>
      </c>
      <c r="G292" s="73" t="n">
        <v>0</v>
      </c>
    </row>
    <row r="293" customFormat="false" ht="15" hidden="false" customHeight="false" outlineLevel="0" collapsed="false">
      <c r="A293" s="85"/>
      <c r="B293" s="19" t="s">
        <v>144</v>
      </c>
      <c r="C293" s="245" t="n">
        <f aca="false">D293+E293+F293+G293</f>
        <v>0</v>
      </c>
      <c r="D293" s="114" t="n">
        <v>0</v>
      </c>
      <c r="E293" s="114" t="n">
        <v>0</v>
      </c>
      <c r="F293" s="114" t="n">
        <v>0</v>
      </c>
      <c r="G293" s="140" t="n">
        <v>0</v>
      </c>
    </row>
    <row r="294" customFormat="false" ht="15" hidden="false" customHeight="false" outlineLevel="0" collapsed="false">
      <c r="A294" s="85"/>
      <c r="B294" s="19" t="s">
        <v>145</v>
      </c>
      <c r="C294" s="251" t="n">
        <f aca="false">D294+E294+F294+G294</f>
        <v>0</v>
      </c>
      <c r="D294" s="114" t="n">
        <v>0</v>
      </c>
      <c r="E294" s="114" t="n">
        <v>0</v>
      </c>
      <c r="F294" s="114" t="n">
        <v>0</v>
      </c>
      <c r="G294" s="140" t="n">
        <v>0</v>
      </c>
    </row>
    <row r="295" customFormat="false" ht="37.5" hidden="false" customHeight="true" outlineLevel="0" collapsed="false">
      <c r="A295" s="85" t="s">
        <v>221</v>
      </c>
      <c r="B295" s="255" t="s">
        <v>222</v>
      </c>
      <c r="C295" s="253" t="n">
        <f aca="false">D295+E295+F295+G295</f>
        <v>52798.02269</v>
      </c>
      <c r="D295" s="247" t="n">
        <f aca="false">D296+D297+D298+D299+D300+D301</f>
        <v>52798.02269</v>
      </c>
      <c r="E295" s="248" t="n">
        <f aca="false">E296+E297+E298+E299+E300+E301</f>
        <v>0</v>
      </c>
      <c r="F295" s="248" t="n">
        <f aca="false">F296+F297+F298+F299+F300+F301</f>
        <v>0</v>
      </c>
      <c r="G295" s="249" t="n">
        <f aca="false">G296+G297+G298+G299+G300+G301</f>
        <v>0</v>
      </c>
    </row>
    <row r="296" customFormat="false" ht="15" hidden="false" customHeight="false" outlineLevel="0" collapsed="false">
      <c r="A296" s="85"/>
      <c r="B296" s="19" t="s">
        <v>124</v>
      </c>
      <c r="C296" s="274" t="n">
        <f aca="false">D296+E296+F296+G296</f>
        <v>35205.09369</v>
      </c>
      <c r="D296" s="254" t="n">
        <v>35205.09369</v>
      </c>
      <c r="E296" s="114" t="n">
        <v>0</v>
      </c>
      <c r="F296" s="114" t="n">
        <v>0</v>
      </c>
      <c r="G296" s="140" t="n">
        <v>0</v>
      </c>
    </row>
    <row r="297" customFormat="false" ht="15" hidden="false" customHeight="false" outlineLevel="0" collapsed="false">
      <c r="A297" s="85"/>
      <c r="B297" s="19" t="s">
        <v>125</v>
      </c>
      <c r="C297" s="272" t="n">
        <f aca="false">D297+E297+F297+G297</f>
        <v>17592.929</v>
      </c>
      <c r="D297" s="137" t="n">
        <v>17592.929</v>
      </c>
      <c r="E297" s="72" t="n">
        <v>0</v>
      </c>
      <c r="F297" s="72" t="n">
        <v>0</v>
      </c>
      <c r="G297" s="73" t="n">
        <v>0</v>
      </c>
    </row>
    <row r="298" customFormat="false" ht="15" hidden="false" customHeight="false" outlineLevel="0" collapsed="false">
      <c r="A298" s="85"/>
      <c r="B298" s="19" t="s">
        <v>126</v>
      </c>
      <c r="C298" s="251" t="n">
        <f aca="false">D298+E298+F298+G298</f>
        <v>0</v>
      </c>
      <c r="D298" s="72" t="n">
        <v>0</v>
      </c>
      <c r="E298" s="72" t="n">
        <v>0</v>
      </c>
      <c r="F298" s="72" t="n">
        <v>0</v>
      </c>
      <c r="G298" s="73" t="n">
        <v>0</v>
      </c>
    </row>
    <row r="299" customFormat="false" ht="15" hidden="false" customHeight="false" outlineLevel="0" collapsed="false">
      <c r="A299" s="85"/>
      <c r="B299" s="19" t="s">
        <v>127</v>
      </c>
      <c r="C299" s="251" t="n">
        <f aca="false">D299+E299+F299+G299</f>
        <v>0</v>
      </c>
      <c r="D299" s="72" t="n">
        <v>0</v>
      </c>
      <c r="E299" s="72" t="n">
        <v>0</v>
      </c>
      <c r="F299" s="72" t="n">
        <v>0</v>
      </c>
      <c r="G299" s="73" t="n">
        <v>0</v>
      </c>
    </row>
    <row r="300" customFormat="false" ht="15" hidden="false" customHeight="false" outlineLevel="0" collapsed="false">
      <c r="A300" s="85"/>
      <c r="B300" s="19" t="s">
        <v>144</v>
      </c>
      <c r="C300" s="251" t="n">
        <f aca="false">D300+E300+F300+G300</f>
        <v>0</v>
      </c>
      <c r="D300" s="114" t="n">
        <v>0</v>
      </c>
      <c r="E300" s="114" t="n">
        <v>0</v>
      </c>
      <c r="F300" s="114" t="n">
        <v>0</v>
      </c>
      <c r="G300" s="140" t="n">
        <v>0</v>
      </c>
    </row>
    <row r="301" customFormat="false" ht="15" hidden="false" customHeight="false" outlineLevel="0" collapsed="false">
      <c r="A301" s="85"/>
      <c r="B301" s="19" t="s">
        <v>145</v>
      </c>
      <c r="C301" s="251" t="n">
        <f aca="false">D301+E301+F301+G301</f>
        <v>0</v>
      </c>
      <c r="D301" s="114" t="n">
        <v>0</v>
      </c>
      <c r="E301" s="114" t="n">
        <v>0</v>
      </c>
      <c r="F301" s="114" t="n">
        <v>0</v>
      </c>
      <c r="G301" s="140" t="n">
        <v>0</v>
      </c>
    </row>
    <row r="302" customFormat="false" ht="37.5" hidden="false" customHeight="true" outlineLevel="0" collapsed="false">
      <c r="A302" s="85" t="s">
        <v>223</v>
      </c>
      <c r="B302" s="255" t="s">
        <v>224</v>
      </c>
      <c r="C302" s="257" t="n">
        <f aca="false">D302+E302+F302+G302</f>
        <v>21458</v>
      </c>
      <c r="D302" s="248" t="n">
        <f aca="false">D303+D304+D305+D306+D307+D308</f>
        <v>21458</v>
      </c>
      <c r="E302" s="248" t="n">
        <f aca="false">E303+E304+E305+E306+E307+E308</f>
        <v>0</v>
      </c>
      <c r="F302" s="248" t="n">
        <f aca="false">F303+F304+F305+F306+F307+F308</f>
        <v>0</v>
      </c>
      <c r="G302" s="249" t="n">
        <f aca="false">G303+G304+G305+G306+G307+G308</f>
        <v>0</v>
      </c>
    </row>
    <row r="303" customFormat="false" ht="15" hidden="false" customHeight="false" outlineLevel="0" collapsed="false">
      <c r="A303" s="85"/>
      <c r="B303" s="19" t="s">
        <v>124</v>
      </c>
      <c r="C303" s="271" t="n">
        <f aca="false">D303+E303+F303+G303</f>
        <v>0</v>
      </c>
      <c r="D303" s="114" t="n">
        <v>0</v>
      </c>
      <c r="E303" s="114" t="n">
        <v>0</v>
      </c>
      <c r="F303" s="114" t="n">
        <v>0</v>
      </c>
      <c r="G303" s="140" t="n">
        <v>0</v>
      </c>
    </row>
    <row r="304" customFormat="false" ht="15" hidden="false" customHeight="false" outlineLevel="0" collapsed="false">
      <c r="A304" s="85"/>
      <c r="B304" s="19" t="s">
        <v>125</v>
      </c>
      <c r="C304" s="251" t="n">
        <f aca="false">D304+E304+F304+G304</f>
        <v>0</v>
      </c>
      <c r="D304" s="72" t="n">
        <v>0</v>
      </c>
      <c r="E304" s="72" t="n">
        <v>0</v>
      </c>
      <c r="F304" s="72" t="n">
        <v>0</v>
      </c>
      <c r="G304" s="73" t="n">
        <v>0</v>
      </c>
    </row>
    <row r="305" customFormat="false" ht="15" hidden="false" customHeight="false" outlineLevel="0" collapsed="false">
      <c r="A305" s="85"/>
      <c r="B305" s="19" t="s">
        <v>126</v>
      </c>
      <c r="C305" s="251" t="n">
        <f aca="false">D305+E305+F305+G305</f>
        <v>0</v>
      </c>
      <c r="D305" s="72" t="n">
        <v>0</v>
      </c>
      <c r="E305" s="72" t="n">
        <v>0</v>
      </c>
      <c r="F305" s="72" t="n">
        <v>0</v>
      </c>
      <c r="G305" s="73" t="n">
        <v>0</v>
      </c>
    </row>
    <row r="306" customFormat="false" ht="15" hidden="false" customHeight="false" outlineLevel="0" collapsed="false">
      <c r="A306" s="85"/>
      <c r="B306" s="19" t="s">
        <v>127</v>
      </c>
      <c r="C306" s="251" t="n">
        <f aca="false">D306+E306+F306+G306</f>
        <v>0</v>
      </c>
      <c r="D306" s="72" t="n">
        <v>0</v>
      </c>
      <c r="E306" s="72" t="n">
        <v>0</v>
      </c>
      <c r="F306" s="72" t="n">
        <v>0</v>
      </c>
      <c r="G306" s="73" t="n">
        <v>0</v>
      </c>
    </row>
    <row r="307" customFormat="false" ht="15" hidden="false" customHeight="false" outlineLevel="0" collapsed="false">
      <c r="A307" s="85"/>
      <c r="B307" s="19" t="s">
        <v>144</v>
      </c>
      <c r="C307" s="251" t="n">
        <f aca="false">D307+E307+F307+G307</f>
        <v>21458</v>
      </c>
      <c r="D307" s="72" t="n">
        <v>21458</v>
      </c>
      <c r="E307" s="114" t="n">
        <v>0</v>
      </c>
      <c r="F307" s="114" t="n">
        <v>0</v>
      </c>
      <c r="G307" s="140" t="n">
        <v>0</v>
      </c>
    </row>
    <row r="308" customFormat="false" ht="15" hidden="false" customHeight="false" outlineLevel="0" collapsed="false">
      <c r="A308" s="85"/>
      <c r="B308" s="19" t="s">
        <v>145</v>
      </c>
      <c r="C308" s="72" t="n">
        <f aca="false">D308+E308+F308+G308</f>
        <v>0</v>
      </c>
      <c r="D308" s="114" t="n">
        <v>0</v>
      </c>
      <c r="E308" s="114" t="n">
        <v>0</v>
      </c>
      <c r="F308" s="114" t="n">
        <v>0</v>
      </c>
      <c r="G308" s="140" t="n">
        <v>0</v>
      </c>
    </row>
    <row r="309" customFormat="false" ht="37.5" hidden="false" customHeight="true" outlineLevel="0" collapsed="false">
      <c r="A309" s="85" t="s">
        <v>225</v>
      </c>
      <c r="B309" s="255" t="s">
        <v>226</v>
      </c>
      <c r="C309" s="243" t="n">
        <f aca="false">D309+E309+F309+G309</f>
        <v>21309</v>
      </c>
      <c r="D309" s="248" t="n">
        <f aca="false">D310+D311+D312+D313+D314+D315</f>
        <v>21309</v>
      </c>
      <c r="E309" s="248" t="n">
        <f aca="false">E310+E311+E312+E313+E314+E315</f>
        <v>0</v>
      </c>
      <c r="F309" s="248" t="n">
        <f aca="false">F310+F311+F312+F313+F314+F315</f>
        <v>0</v>
      </c>
      <c r="G309" s="249" t="n">
        <f aca="false">G310+G311+G312+G313+G314+G315</f>
        <v>0</v>
      </c>
    </row>
    <row r="310" customFormat="false" ht="15" hidden="false" customHeight="false" outlineLevel="0" collapsed="false">
      <c r="A310" s="85"/>
      <c r="B310" s="19" t="s">
        <v>124</v>
      </c>
      <c r="C310" s="271" t="n">
        <f aca="false">D310+E310+F310+G310</f>
        <v>0</v>
      </c>
      <c r="D310" s="114" t="n">
        <v>0</v>
      </c>
      <c r="E310" s="114" t="n">
        <v>0</v>
      </c>
      <c r="F310" s="114" t="n">
        <v>0</v>
      </c>
      <c r="G310" s="140" t="n">
        <v>0</v>
      </c>
    </row>
    <row r="311" customFormat="false" ht="15" hidden="false" customHeight="false" outlineLevel="0" collapsed="false">
      <c r="A311" s="85"/>
      <c r="B311" s="19" t="s">
        <v>125</v>
      </c>
      <c r="C311" s="251" t="n">
        <f aca="false">D311+E311+F311+G311</f>
        <v>0</v>
      </c>
      <c r="D311" s="72" t="n">
        <v>0</v>
      </c>
      <c r="E311" s="72" t="n">
        <v>0</v>
      </c>
      <c r="F311" s="72" t="n">
        <v>0</v>
      </c>
      <c r="G311" s="73" t="n">
        <v>0</v>
      </c>
    </row>
    <row r="312" customFormat="false" ht="15" hidden="false" customHeight="false" outlineLevel="0" collapsed="false">
      <c r="A312" s="85"/>
      <c r="B312" s="19" t="s">
        <v>126</v>
      </c>
      <c r="C312" s="251" t="n">
        <f aca="false">D312+E312+F312+G312</f>
        <v>0</v>
      </c>
      <c r="D312" s="72" t="n">
        <v>0</v>
      </c>
      <c r="E312" s="72" t="n">
        <v>0</v>
      </c>
      <c r="F312" s="72" t="n">
        <v>0</v>
      </c>
      <c r="G312" s="73" t="n">
        <v>0</v>
      </c>
    </row>
    <row r="313" customFormat="false" ht="15" hidden="false" customHeight="false" outlineLevel="0" collapsed="false">
      <c r="A313" s="85"/>
      <c r="B313" s="19" t="s">
        <v>127</v>
      </c>
      <c r="C313" s="251" t="n">
        <f aca="false">D313+E313+F313+G313</f>
        <v>21309</v>
      </c>
      <c r="D313" s="72" t="n">
        <v>21309</v>
      </c>
      <c r="E313" s="72" t="n">
        <v>0</v>
      </c>
      <c r="F313" s="72" t="n">
        <v>0</v>
      </c>
      <c r="G313" s="73" t="n">
        <v>0</v>
      </c>
    </row>
    <row r="314" customFormat="false" ht="15" hidden="false" customHeight="false" outlineLevel="0" collapsed="false">
      <c r="A314" s="85"/>
      <c r="B314" s="19" t="s">
        <v>144</v>
      </c>
      <c r="C314" s="251" t="n">
        <f aca="false">D314+E314+F314+G314</f>
        <v>0</v>
      </c>
      <c r="D314" s="114" t="n">
        <v>0</v>
      </c>
      <c r="E314" s="114" t="n">
        <v>0</v>
      </c>
      <c r="F314" s="114" t="n">
        <v>0</v>
      </c>
      <c r="G314" s="140" t="n">
        <v>0</v>
      </c>
    </row>
    <row r="315" customFormat="false" ht="15.75" hidden="false" customHeight="false" outlineLevel="0" collapsed="false">
      <c r="A315" s="85"/>
      <c r="B315" s="19" t="s">
        <v>145</v>
      </c>
      <c r="C315" s="251" t="n">
        <f aca="false">D315+E315+F315+G315</f>
        <v>0</v>
      </c>
      <c r="D315" s="119" t="n">
        <v>0</v>
      </c>
      <c r="E315" s="119" t="n">
        <v>0</v>
      </c>
      <c r="F315" s="119" t="n">
        <v>0</v>
      </c>
      <c r="G315" s="148" t="n">
        <v>0</v>
      </c>
    </row>
    <row r="316" customFormat="false" ht="67.5" hidden="false" customHeight="true" outlineLevel="0" collapsed="false">
      <c r="A316" s="48" t="s">
        <v>227</v>
      </c>
      <c r="B316" s="275" t="s">
        <v>228</v>
      </c>
      <c r="C316" s="276" t="n">
        <f aca="false">D316+E316+F316+G316</f>
        <v>0</v>
      </c>
      <c r="D316" s="277" t="n">
        <f aca="false">D317+D318+D319+D320+D321+D322</f>
        <v>0</v>
      </c>
      <c r="E316" s="278" t="n">
        <f aca="false">E317+E318+E319+E320+E321+E322</f>
        <v>0</v>
      </c>
      <c r="F316" s="278" t="n">
        <f aca="false">F317+F318+F319+F320+F321+F322</f>
        <v>0</v>
      </c>
      <c r="G316" s="278" t="n">
        <f aca="false">G317+G318+G319+G320+G321+G322</f>
        <v>0</v>
      </c>
    </row>
    <row r="317" customFormat="false" ht="15.75" hidden="false" customHeight="false" outlineLevel="0" collapsed="false">
      <c r="A317" s="48"/>
      <c r="B317" s="279" t="s">
        <v>124</v>
      </c>
      <c r="C317" s="280" t="n">
        <f aca="false">D317+E317+F317+G317</f>
        <v>0</v>
      </c>
      <c r="D317" s="281" t="n">
        <f aca="false">D324+D331+D338+D345+D352+D359+D366+D373+D380+D387</f>
        <v>0</v>
      </c>
      <c r="E317" s="281" t="n">
        <f aca="false">E324+E331+E338+E345+E352+E359+E366+E373+E380+E387</f>
        <v>0</v>
      </c>
      <c r="F317" s="281" t="n">
        <f aca="false">F324+F331+F338+F345+F352+F359+F366+F373+F380+F387</f>
        <v>0</v>
      </c>
      <c r="G317" s="281" t="n">
        <f aca="false">G324+G331+G338+G345+G352+G359+G366+G373+G380+G387</f>
        <v>0</v>
      </c>
    </row>
    <row r="318" customFormat="false" ht="15.75" hidden="false" customHeight="false" outlineLevel="0" collapsed="false">
      <c r="A318" s="48"/>
      <c r="B318" s="279" t="s">
        <v>125</v>
      </c>
      <c r="C318" s="282" t="n">
        <f aca="false">D318+E318+F318+G318</f>
        <v>0</v>
      </c>
      <c r="D318" s="281" t="n">
        <f aca="false">D325+D332+D339+D346+D353+D360+D367+D374+D381+D388</f>
        <v>0</v>
      </c>
      <c r="E318" s="281" t="n">
        <f aca="false">E325+E332+E339+E346+E353+E360+E367+E374+E381+E388</f>
        <v>0</v>
      </c>
      <c r="F318" s="281" t="n">
        <f aca="false">F325+F332+F339+F346+F353+F360+F367+F374+F381+F388</f>
        <v>0</v>
      </c>
      <c r="G318" s="281" t="n">
        <f aca="false">G325+G332+G339+G346+G353+G360+G367+G374+G381+G388</f>
        <v>0</v>
      </c>
    </row>
    <row r="319" customFormat="false" ht="15.75" hidden="false" customHeight="false" outlineLevel="0" collapsed="false">
      <c r="A319" s="48"/>
      <c r="B319" s="279" t="s">
        <v>126</v>
      </c>
      <c r="C319" s="282" t="n">
        <f aca="false">D319+E319+F319+G319</f>
        <v>0</v>
      </c>
      <c r="D319" s="281" t="n">
        <f aca="false">D326+D333+D340+D347+D354+D361+D368+D375+D382+D389</f>
        <v>0</v>
      </c>
      <c r="E319" s="281" t="n">
        <f aca="false">E326+E333+E340+E347+E354+E361+E368+E375+E382+E389</f>
        <v>0</v>
      </c>
      <c r="F319" s="281" t="n">
        <f aca="false">F326+F333+F340+F347+F354+F361+F368+F375+F382+F389</f>
        <v>0</v>
      </c>
      <c r="G319" s="281" t="n">
        <f aca="false">G326+G333+G340+G347+G354+G361+G368+G375+G382+G389</f>
        <v>0</v>
      </c>
    </row>
    <row r="320" customFormat="false" ht="15.75" hidden="false" customHeight="false" outlineLevel="0" collapsed="false">
      <c r="A320" s="48"/>
      <c r="B320" s="279" t="s">
        <v>127</v>
      </c>
      <c r="C320" s="282" t="n">
        <f aca="false">D320+E320+F320+G320</f>
        <v>0</v>
      </c>
      <c r="D320" s="281" t="n">
        <f aca="false">D327+D334+D341+D348+D355+D362+D369+D376+D383+D390</f>
        <v>0</v>
      </c>
      <c r="E320" s="281" t="n">
        <f aca="false">E327+E334+E341+E348+E355+E362+E369+E376+E383+E390</f>
        <v>0</v>
      </c>
      <c r="F320" s="281" t="n">
        <f aca="false">F327+F334+F341+F348+F355+F362+F369+F376+F383+F390</f>
        <v>0</v>
      </c>
      <c r="G320" s="281" t="n">
        <f aca="false">G327+G334+G341+G348+G355+G362+G369+G376+G383+G390</f>
        <v>0</v>
      </c>
    </row>
    <row r="321" customFormat="false" ht="15.75" hidden="false" customHeight="false" outlineLevel="0" collapsed="false">
      <c r="A321" s="48"/>
      <c r="B321" s="279" t="s">
        <v>144</v>
      </c>
      <c r="C321" s="282" t="n">
        <f aca="false">D321+E321+F321+G321</f>
        <v>0</v>
      </c>
      <c r="D321" s="281" t="n">
        <f aca="false">D328+D335+D342+D349+D356+D363+D370+D377+D384+D391</f>
        <v>0</v>
      </c>
      <c r="E321" s="281" t="n">
        <f aca="false">E328+E335+E342+E349+E356+E363+E370+E377+E384+E391</f>
        <v>0</v>
      </c>
      <c r="F321" s="281" t="n">
        <f aca="false">F328+F335+F342+F349+F356+F363+F370+F377+F384+F391</f>
        <v>0</v>
      </c>
      <c r="G321" s="281" t="n">
        <f aca="false">G328+G335+G342+G349+G356+G363+G370+G377+G384+G391</f>
        <v>0</v>
      </c>
    </row>
    <row r="322" customFormat="false" ht="15.75" hidden="false" customHeight="false" outlineLevel="0" collapsed="false">
      <c r="A322" s="48"/>
      <c r="B322" s="283" t="s">
        <v>145</v>
      </c>
      <c r="C322" s="284" t="n">
        <f aca="false">D322+E322+F322+G322</f>
        <v>0</v>
      </c>
      <c r="D322" s="284" t="n">
        <f aca="false">D329+D336+D343+D350+D357+D364+D371+D378+D385+D392</f>
        <v>0</v>
      </c>
      <c r="E322" s="285" t="n">
        <f aca="false">E329+E336+E343+E350+E357+E364+E371+E378+E385+E392</f>
        <v>0</v>
      </c>
      <c r="F322" s="285" t="n">
        <f aca="false">F329+F336+F343+F350+F357+F364+F371+F378+F385+F392</f>
        <v>0</v>
      </c>
      <c r="G322" s="285" t="n">
        <f aca="false">G329+G336+G343+G350+G357+G364+G371+G378+G385+G392</f>
        <v>0</v>
      </c>
    </row>
    <row r="323" customFormat="false" ht="45" hidden="false" customHeight="true" outlineLevel="0" collapsed="false">
      <c r="A323" s="286" t="s">
        <v>229</v>
      </c>
      <c r="B323" s="287" t="s">
        <v>230</v>
      </c>
      <c r="C323" s="207" t="n">
        <f aca="false">D323+E323+F323+G323</f>
        <v>0</v>
      </c>
      <c r="D323" s="288" t="n">
        <f aca="false">D324+D325+D326+D327+D328+D329</f>
        <v>0</v>
      </c>
      <c r="E323" s="288" t="n">
        <f aca="false">E324+E325+E326+E327+E328+E329</f>
        <v>0</v>
      </c>
      <c r="F323" s="288" t="n">
        <f aca="false">F324+F325+F326+F327+F328+F329</f>
        <v>0</v>
      </c>
      <c r="G323" s="289" t="n">
        <f aca="false">G324+G325+G326+G327+G328+G329</f>
        <v>0</v>
      </c>
    </row>
    <row r="324" customFormat="false" ht="15" hidden="false" customHeight="false" outlineLevel="0" collapsed="false">
      <c r="A324" s="286"/>
      <c r="B324" s="19" t="s">
        <v>124</v>
      </c>
      <c r="C324" s="271" t="n">
        <f aca="false">D324+E324+F324+G324</f>
        <v>0</v>
      </c>
      <c r="D324" s="114" t="n">
        <v>0</v>
      </c>
      <c r="E324" s="114" t="n">
        <v>0</v>
      </c>
      <c r="F324" s="114" t="n">
        <v>0</v>
      </c>
      <c r="G324" s="140" t="n">
        <v>0</v>
      </c>
    </row>
    <row r="325" customFormat="false" ht="15" hidden="false" customHeight="false" outlineLevel="0" collapsed="false">
      <c r="A325" s="286"/>
      <c r="B325" s="19" t="s">
        <v>125</v>
      </c>
      <c r="C325" s="251" t="n">
        <f aca="false">D325+E325+F325+G325</f>
        <v>0</v>
      </c>
      <c r="D325" s="72" t="n">
        <v>0</v>
      </c>
      <c r="E325" s="72" t="n">
        <v>0</v>
      </c>
      <c r="F325" s="72" t="n">
        <v>0</v>
      </c>
      <c r="G325" s="73" t="n">
        <v>0</v>
      </c>
    </row>
    <row r="326" customFormat="false" ht="15" hidden="false" customHeight="false" outlineLevel="0" collapsed="false">
      <c r="A326" s="286"/>
      <c r="B326" s="19" t="s">
        <v>126</v>
      </c>
      <c r="C326" s="72" t="n">
        <f aca="false">D326+E326+F326+G326</f>
        <v>0</v>
      </c>
      <c r="D326" s="72" t="n">
        <v>0</v>
      </c>
      <c r="E326" s="72" t="n">
        <v>0</v>
      </c>
      <c r="F326" s="72" t="n">
        <v>0</v>
      </c>
      <c r="G326" s="73" t="n">
        <v>0</v>
      </c>
    </row>
    <row r="327" customFormat="false" ht="15" hidden="false" customHeight="false" outlineLevel="0" collapsed="false">
      <c r="A327" s="286"/>
      <c r="B327" s="19" t="s">
        <v>127</v>
      </c>
      <c r="C327" s="251" t="n">
        <f aca="false">D327+E327+F327+G327</f>
        <v>0</v>
      </c>
      <c r="D327" s="72" t="n">
        <v>0</v>
      </c>
      <c r="E327" s="72" t="n">
        <v>0</v>
      </c>
      <c r="F327" s="72" t="n">
        <v>0</v>
      </c>
      <c r="G327" s="73" t="n">
        <v>0</v>
      </c>
    </row>
    <row r="328" customFormat="false" ht="15" hidden="false" customHeight="false" outlineLevel="0" collapsed="false">
      <c r="A328" s="286"/>
      <c r="B328" s="19" t="s">
        <v>144</v>
      </c>
      <c r="C328" s="251" t="n">
        <f aca="false">D328+E328+F328+G328</f>
        <v>0</v>
      </c>
      <c r="D328" s="114" t="n">
        <v>0</v>
      </c>
      <c r="E328" s="114" t="n">
        <v>0</v>
      </c>
      <c r="F328" s="114" t="n">
        <v>0</v>
      </c>
      <c r="G328" s="140" t="n">
        <v>0</v>
      </c>
    </row>
    <row r="329" customFormat="false" ht="15" hidden="false" customHeight="false" outlineLevel="0" collapsed="false">
      <c r="A329" s="286"/>
      <c r="B329" s="19" t="s">
        <v>145</v>
      </c>
      <c r="C329" s="251" t="n">
        <f aca="false">D329+E329+F329+G329</f>
        <v>0</v>
      </c>
      <c r="D329" s="114" t="n">
        <v>0</v>
      </c>
      <c r="E329" s="114" t="n">
        <v>0</v>
      </c>
      <c r="F329" s="114" t="n">
        <v>0</v>
      </c>
      <c r="G329" s="140" t="n">
        <v>0</v>
      </c>
    </row>
    <row r="330" customFormat="false" ht="66.75" hidden="false" customHeight="true" outlineLevel="0" collapsed="false">
      <c r="A330" s="286" t="s">
        <v>231</v>
      </c>
      <c r="B330" s="290" t="s">
        <v>232</v>
      </c>
      <c r="C330" s="291" t="n">
        <f aca="false">D330+E330+F330+G330</f>
        <v>0</v>
      </c>
      <c r="D330" s="288" t="n">
        <f aca="false">D331+D332+D333+D334+D335+D336</f>
        <v>0</v>
      </c>
      <c r="E330" s="288" t="n">
        <f aca="false">E331+E332+E333+E334+E335+E336</f>
        <v>0</v>
      </c>
      <c r="F330" s="288" t="n">
        <f aca="false">F331+F332+F333+F334+F335+F336</f>
        <v>0</v>
      </c>
      <c r="G330" s="289" t="n">
        <f aca="false">G331+G332+G333+G334+G335+G336</f>
        <v>0</v>
      </c>
    </row>
    <row r="331" customFormat="false" ht="15" hidden="false" customHeight="false" outlineLevel="0" collapsed="false">
      <c r="A331" s="286"/>
      <c r="B331" s="81" t="s">
        <v>124</v>
      </c>
      <c r="C331" s="271" t="n">
        <f aca="false">D331+E331+F331+G331</f>
        <v>0</v>
      </c>
      <c r="D331" s="114" t="n">
        <v>0</v>
      </c>
      <c r="E331" s="114" t="n">
        <v>0</v>
      </c>
      <c r="F331" s="114" t="n">
        <v>0</v>
      </c>
      <c r="G331" s="140" t="n">
        <v>0</v>
      </c>
    </row>
    <row r="332" customFormat="false" ht="15" hidden="false" customHeight="false" outlineLevel="0" collapsed="false">
      <c r="A332" s="286"/>
      <c r="B332" s="81" t="s">
        <v>125</v>
      </c>
      <c r="C332" s="251" t="n">
        <f aca="false">D332+E332+F332+G332</f>
        <v>0</v>
      </c>
      <c r="D332" s="72" t="n">
        <v>0</v>
      </c>
      <c r="E332" s="72" t="n">
        <v>0</v>
      </c>
      <c r="F332" s="72" t="n">
        <v>0</v>
      </c>
      <c r="G332" s="73" t="n">
        <v>0</v>
      </c>
    </row>
    <row r="333" customFormat="false" ht="15" hidden="false" customHeight="false" outlineLevel="0" collapsed="false">
      <c r="A333" s="286"/>
      <c r="B333" s="81" t="s">
        <v>126</v>
      </c>
      <c r="C333" s="251" t="n">
        <f aca="false">D333+E333+F333+G333</f>
        <v>0</v>
      </c>
      <c r="D333" s="72" t="n">
        <v>0</v>
      </c>
      <c r="E333" s="72" t="n">
        <v>0</v>
      </c>
      <c r="F333" s="72" t="n">
        <v>0</v>
      </c>
      <c r="G333" s="73" t="n">
        <v>0</v>
      </c>
    </row>
    <row r="334" customFormat="false" ht="15" hidden="false" customHeight="false" outlineLevel="0" collapsed="false">
      <c r="A334" s="286"/>
      <c r="B334" s="81" t="s">
        <v>127</v>
      </c>
      <c r="C334" s="251" t="n">
        <f aca="false">D334+E334+F334+G334</f>
        <v>0</v>
      </c>
      <c r="D334" s="72" t="n">
        <v>0</v>
      </c>
      <c r="E334" s="72" t="n">
        <v>0</v>
      </c>
      <c r="F334" s="72" t="n">
        <v>0</v>
      </c>
      <c r="G334" s="73" t="n">
        <v>0</v>
      </c>
    </row>
    <row r="335" customFormat="false" ht="15" hidden="false" customHeight="false" outlineLevel="0" collapsed="false">
      <c r="A335" s="286"/>
      <c r="B335" s="81" t="s">
        <v>144</v>
      </c>
      <c r="C335" s="251" t="n">
        <f aca="false">D335+E335+F335+G335</f>
        <v>0</v>
      </c>
      <c r="D335" s="114" t="n">
        <v>0</v>
      </c>
      <c r="E335" s="114" t="n">
        <v>0</v>
      </c>
      <c r="F335" s="114" t="n">
        <v>0</v>
      </c>
      <c r="G335" s="140" t="n">
        <v>0</v>
      </c>
    </row>
    <row r="336" customFormat="false" ht="15" hidden="false" customHeight="false" outlineLevel="0" collapsed="false">
      <c r="A336" s="286"/>
      <c r="B336" s="81" t="s">
        <v>145</v>
      </c>
      <c r="C336" s="251" t="n">
        <f aca="false">D336+E336+F336+G336</f>
        <v>0</v>
      </c>
      <c r="D336" s="114" t="n">
        <v>0</v>
      </c>
      <c r="E336" s="114" t="n">
        <v>0</v>
      </c>
      <c r="F336" s="114" t="n">
        <v>0</v>
      </c>
      <c r="G336" s="140" t="n">
        <v>0</v>
      </c>
    </row>
    <row r="337" customFormat="false" ht="52.5" hidden="false" customHeight="true" outlineLevel="0" collapsed="false">
      <c r="A337" s="286" t="s">
        <v>233</v>
      </c>
      <c r="B337" s="290" t="s">
        <v>234</v>
      </c>
      <c r="C337" s="291" t="n">
        <f aca="false">D337+E337+F337+G337</f>
        <v>0</v>
      </c>
      <c r="D337" s="288" t="n">
        <f aca="false">D338+D339+D340+D341+D342+D343</f>
        <v>0</v>
      </c>
      <c r="E337" s="288" t="n">
        <f aca="false">E338+E339+E340+E341+E342+E343</f>
        <v>0</v>
      </c>
      <c r="F337" s="288" t="n">
        <f aca="false">F338+F339+F340+F341+F342+F343</f>
        <v>0</v>
      </c>
      <c r="G337" s="289" t="n">
        <f aca="false">G338+G339+G340+G341+G342+G343</f>
        <v>0</v>
      </c>
    </row>
    <row r="338" customFormat="false" ht="15" hidden="false" customHeight="false" outlineLevel="0" collapsed="false">
      <c r="A338" s="286"/>
      <c r="B338" s="19" t="s">
        <v>124</v>
      </c>
      <c r="C338" s="271" t="n">
        <f aca="false">D338+E338+F338+G338</f>
        <v>0</v>
      </c>
      <c r="D338" s="114" t="n">
        <v>0</v>
      </c>
      <c r="E338" s="114" t="n">
        <v>0</v>
      </c>
      <c r="F338" s="114" t="n">
        <v>0</v>
      </c>
      <c r="G338" s="140" t="n">
        <v>0</v>
      </c>
    </row>
    <row r="339" customFormat="false" ht="15" hidden="false" customHeight="false" outlineLevel="0" collapsed="false">
      <c r="A339" s="286"/>
      <c r="B339" s="19" t="s">
        <v>125</v>
      </c>
      <c r="C339" s="251" t="n">
        <f aca="false">D339+E339+F339+G339</f>
        <v>0</v>
      </c>
      <c r="D339" s="72" t="n">
        <v>0</v>
      </c>
      <c r="E339" s="72" t="n">
        <v>0</v>
      </c>
      <c r="F339" s="72" t="n">
        <v>0</v>
      </c>
      <c r="G339" s="73" t="n">
        <v>0</v>
      </c>
    </row>
    <row r="340" customFormat="false" ht="15" hidden="false" customHeight="false" outlineLevel="0" collapsed="false">
      <c r="A340" s="286"/>
      <c r="B340" s="19" t="s">
        <v>126</v>
      </c>
      <c r="C340" s="251" t="n">
        <f aca="false">D340+E340+F340+G340</f>
        <v>0</v>
      </c>
      <c r="D340" s="72" t="n">
        <v>0</v>
      </c>
      <c r="E340" s="72" t="n">
        <v>0</v>
      </c>
      <c r="F340" s="72" t="n">
        <v>0</v>
      </c>
      <c r="G340" s="73" t="n">
        <v>0</v>
      </c>
    </row>
    <row r="341" customFormat="false" ht="15" hidden="false" customHeight="false" outlineLevel="0" collapsed="false">
      <c r="A341" s="286"/>
      <c r="B341" s="19" t="s">
        <v>127</v>
      </c>
      <c r="C341" s="251" t="n">
        <f aca="false">D341+E341+F341+G341</f>
        <v>0</v>
      </c>
      <c r="D341" s="72" t="n">
        <v>0</v>
      </c>
      <c r="E341" s="72" t="n">
        <v>0</v>
      </c>
      <c r="F341" s="72" t="n">
        <v>0</v>
      </c>
      <c r="G341" s="73" t="n">
        <v>0</v>
      </c>
    </row>
    <row r="342" customFormat="false" ht="15" hidden="false" customHeight="false" outlineLevel="0" collapsed="false">
      <c r="A342" s="286"/>
      <c r="B342" s="19" t="s">
        <v>144</v>
      </c>
      <c r="C342" s="251" t="n">
        <f aca="false">D342+E342+F342+G342</f>
        <v>0</v>
      </c>
      <c r="D342" s="114" t="n">
        <v>0</v>
      </c>
      <c r="E342" s="114" t="n">
        <v>0</v>
      </c>
      <c r="F342" s="114" t="n">
        <v>0</v>
      </c>
      <c r="G342" s="140" t="n">
        <v>0</v>
      </c>
    </row>
    <row r="343" customFormat="false" ht="15" hidden="false" customHeight="false" outlineLevel="0" collapsed="false">
      <c r="A343" s="286"/>
      <c r="B343" s="19" t="s">
        <v>145</v>
      </c>
      <c r="C343" s="251" t="n">
        <f aca="false">D343+E343+F343+G343</f>
        <v>0</v>
      </c>
      <c r="D343" s="292" t="n">
        <v>0</v>
      </c>
      <c r="E343" s="292" t="n">
        <v>0</v>
      </c>
      <c r="F343" s="292" t="n">
        <v>0</v>
      </c>
      <c r="G343" s="293" t="n">
        <v>0</v>
      </c>
    </row>
    <row r="344" customFormat="false" ht="52.5" hidden="false" customHeight="true" outlineLevel="0" collapsed="false">
      <c r="A344" s="286" t="s">
        <v>235</v>
      </c>
      <c r="B344" s="290" t="s">
        <v>236</v>
      </c>
      <c r="C344" s="291" t="n">
        <f aca="false">D344+E344+F344+G344</f>
        <v>0</v>
      </c>
      <c r="D344" s="291" t="n">
        <f aca="false">D345+D346+D347+D348+D349+D350</f>
        <v>0</v>
      </c>
      <c r="E344" s="291" t="n">
        <f aca="false">E345+E346+E347+E348+E349+E350</f>
        <v>0</v>
      </c>
      <c r="F344" s="291" t="n">
        <f aca="false">F345+F346+F347+F348+F349+F350</f>
        <v>0</v>
      </c>
      <c r="G344" s="294" t="n">
        <f aca="false">G345+G346+G347+G348+G349+G350</f>
        <v>0</v>
      </c>
    </row>
    <row r="345" customFormat="false" ht="15" hidden="false" customHeight="false" outlineLevel="0" collapsed="false">
      <c r="A345" s="286"/>
      <c r="B345" s="19" t="s">
        <v>124</v>
      </c>
      <c r="C345" s="271" t="n">
        <f aca="false">D345+E345+F345+G345</f>
        <v>0</v>
      </c>
      <c r="D345" s="114" t="n">
        <v>0</v>
      </c>
      <c r="E345" s="114" t="n">
        <v>0</v>
      </c>
      <c r="F345" s="114" t="n">
        <v>0</v>
      </c>
      <c r="G345" s="140" t="n">
        <v>0</v>
      </c>
    </row>
    <row r="346" customFormat="false" ht="15" hidden="false" customHeight="false" outlineLevel="0" collapsed="false">
      <c r="A346" s="286"/>
      <c r="B346" s="19" t="s">
        <v>125</v>
      </c>
      <c r="C346" s="251" t="n">
        <f aca="false">D346+E346+F346+G346</f>
        <v>0</v>
      </c>
      <c r="D346" s="72" t="n">
        <v>0</v>
      </c>
      <c r="E346" s="72" t="n">
        <v>0</v>
      </c>
      <c r="F346" s="72" t="n">
        <v>0</v>
      </c>
      <c r="G346" s="73" t="n">
        <v>0</v>
      </c>
    </row>
    <row r="347" customFormat="false" ht="15" hidden="false" customHeight="false" outlineLevel="0" collapsed="false">
      <c r="A347" s="286"/>
      <c r="B347" s="19" t="s">
        <v>126</v>
      </c>
      <c r="C347" s="251" t="n">
        <f aca="false">D347+E347+F347+G347</f>
        <v>0</v>
      </c>
      <c r="D347" s="72" t="n">
        <v>0</v>
      </c>
      <c r="E347" s="72" t="n">
        <v>0</v>
      </c>
      <c r="F347" s="72" t="n">
        <v>0</v>
      </c>
      <c r="G347" s="73" t="n">
        <v>0</v>
      </c>
    </row>
    <row r="348" customFormat="false" ht="15" hidden="false" customHeight="false" outlineLevel="0" collapsed="false">
      <c r="A348" s="286"/>
      <c r="B348" s="19" t="s">
        <v>127</v>
      </c>
      <c r="C348" s="251" t="n">
        <f aca="false">D348+E348+F348+G348</f>
        <v>0</v>
      </c>
      <c r="D348" s="72" t="n">
        <v>0</v>
      </c>
      <c r="E348" s="72" t="n">
        <v>0</v>
      </c>
      <c r="F348" s="72" t="n">
        <v>0</v>
      </c>
      <c r="G348" s="73" t="n">
        <v>0</v>
      </c>
    </row>
    <row r="349" customFormat="false" ht="15" hidden="false" customHeight="false" outlineLevel="0" collapsed="false">
      <c r="A349" s="286"/>
      <c r="B349" s="19" t="s">
        <v>144</v>
      </c>
      <c r="C349" s="251" t="n">
        <f aca="false">D349+E349+F349+G349</f>
        <v>0</v>
      </c>
      <c r="D349" s="114" t="n">
        <v>0</v>
      </c>
      <c r="E349" s="114" t="n">
        <v>0</v>
      </c>
      <c r="F349" s="114" t="n">
        <v>0</v>
      </c>
      <c r="G349" s="140" t="n">
        <v>0</v>
      </c>
    </row>
    <row r="350" customFormat="false" ht="15" hidden="false" customHeight="false" outlineLevel="0" collapsed="false">
      <c r="A350" s="286"/>
      <c r="B350" s="19" t="s">
        <v>145</v>
      </c>
      <c r="C350" s="251" t="n">
        <f aca="false">D350+E350+F350+G350</f>
        <v>0</v>
      </c>
      <c r="D350" s="114" t="n">
        <v>0</v>
      </c>
      <c r="E350" s="114" t="n">
        <v>0</v>
      </c>
      <c r="F350" s="114" t="n">
        <v>0</v>
      </c>
      <c r="G350" s="140" t="n">
        <v>0</v>
      </c>
    </row>
    <row r="351" customFormat="false" ht="52.5" hidden="false" customHeight="true" outlineLevel="0" collapsed="false">
      <c r="A351" s="286" t="s">
        <v>237</v>
      </c>
      <c r="B351" s="290" t="s">
        <v>238</v>
      </c>
      <c r="C351" s="291" t="n">
        <f aca="false">D351+E351+F351+G351</f>
        <v>0</v>
      </c>
      <c r="D351" s="291" t="n">
        <f aca="false">D352+D353+D354+D355+D356+D357</f>
        <v>0</v>
      </c>
      <c r="E351" s="291" t="n">
        <f aca="false">E352+E353+E354+E355+E356+E357</f>
        <v>0</v>
      </c>
      <c r="F351" s="291" t="n">
        <f aca="false">F352+F353+F354+F355+F356+F357</f>
        <v>0</v>
      </c>
      <c r="G351" s="291" t="n">
        <f aca="false">G352+G353+G354+G355+G356+G357</f>
        <v>0</v>
      </c>
    </row>
    <row r="352" customFormat="false" ht="15" hidden="false" customHeight="false" outlineLevel="0" collapsed="false">
      <c r="A352" s="286"/>
      <c r="B352" s="19" t="s">
        <v>124</v>
      </c>
      <c r="C352" s="271" t="n">
        <f aca="false">D352+E352+F352+G352</f>
        <v>0</v>
      </c>
      <c r="D352" s="114" t="n">
        <v>0</v>
      </c>
      <c r="E352" s="114" t="n">
        <v>0</v>
      </c>
      <c r="F352" s="114" t="n">
        <v>0</v>
      </c>
      <c r="G352" s="140" t="n">
        <v>0</v>
      </c>
    </row>
    <row r="353" customFormat="false" ht="15" hidden="false" customHeight="false" outlineLevel="0" collapsed="false">
      <c r="A353" s="286"/>
      <c r="B353" s="19" t="s">
        <v>125</v>
      </c>
      <c r="C353" s="251" t="n">
        <f aca="false">D353+E353+F353+G353</f>
        <v>0</v>
      </c>
      <c r="D353" s="72" t="n">
        <v>0</v>
      </c>
      <c r="E353" s="72" t="n">
        <v>0</v>
      </c>
      <c r="F353" s="72" t="n">
        <v>0</v>
      </c>
      <c r="G353" s="73" t="n">
        <v>0</v>
      </c>
    </row>
    <row r="354" customFormat="false" ht="15" hidden="false" customHeight="false" outlineLevel="0" collapsed="false">
      <c r="A354" s="286"/>
      <c r="B354" s="19" t="s">
        <v>126</v>
      </c>
      <c r="C354" s="251" t="n">
        <f aca="false">D354+E354+F354+G354</f>
        <v>0</v>
      </c>
      <c r="D354" s="72" t="n">
        <v>0</v>
      </c>
      <c r="E354" s="72" t="n">
        <v>0</v>
      </c>
      <c r="F354" s="72" t="n">
        <v>0</v>
      </c>
      <c r="G354" s="73" t="n">
        <v>0</v>
      </c>
    </row>
    <row r="355" customFormat="false" ht="15" hidden="false" customHeight="false" outlineLevel="0" collapsed="false">
      <c r="A355" s="286"/>
      <c r="B355" s="19" t="s">
        <v>127</v>
      </c>
      <c r="C355" s="251" t="n">
        <f aca="false">D355+E355+F355+G355</f>
        <v>0</v>
      </c>
      <c r="D355" s="72" t="n">
        <v>0</v>
      </c>
      <c r="E355" s="72" t="n">
        <v>0</v>
      </c>
      <c r="F355" s="72" t="n">
        <v>0</v>
      </c>
      <c r="G355" s="73" t="n">
        <v>0</v>
      </c>
    </row>
    <row r="356" customFormat="false" ht="15" hidden="false" customHeight="false" outlineLevel="0" collapsed="false">
      <c r="A356" s="286"/>
      <c r="B356" s="19" t="s">
        <v>144</v>
      </c>
      <c r="C356" s="251" t="n">
        <f aca="false">D356+E356+F356+G356</f>
        <v>0</v>
      </c>
      <c r="D356" s="114" t="n">
        <v>0</v>
      </c>
      <c r="E356" s="114" t="n">
        <v>0</v>
      </c>
      <c r="F356" s="114" t="n">
        <v>0</v>
      </c>
      <c r="G356" s="140" t="n">
        <v>0</v>
      </c>
    </row>
    <row r="357" customFormat="false" ht="15" hidden="false" customHeight="false" outlineLevel="0" collapsed="false">
      <c r="A357" s="286"/>
      <c r="B357" s="19" t="s">
        <v>145</v>
      </c>
      <c r="C357" s="251" t="n">
        <f aca="false">D357+E357+F357+G357</f>
        <v>0</v>
      </c>
      <c r="D357" s="114" t="n">
        <v>0</v>
      </c>
      <c r="E357" s="114" t="n">
        <v>0</v>
      </c>
      <c r="F357" s="114" t="n">
        <v>0</v>
      </c>
      <c r="G357" s="140" t="n">
        <v>0</v>
      </c>
    </row>
    <row r="358" customFormat="false" ht="52.5" hidden="false" customHeight="true" outlineLevel="0" collapsed="false">
      <c r="A358" s="286" t="s">
        <v>239</v>
      </c>
      <c r="B358" s="290" t="s">
        <v>240</v>
      </c>
      <c r="C358" s="291" t="n">
        <f aca="false">D358+E358+F358+G358</f>
        <v>0</v>
      </c>
      <c r="D358" s="288" t="n">
        <f aca="false">D359+D360+D361+D362+D363+D364</f>
        <v>0</v>
      </c>
      <c r="E358" s="288" t="n">
        <f aca="false">E359+E360+E361+E362+E363+E364</f>
        <v>0</v>
      </c>
      <c r="F358" s="288" t="n">
        <f aca="false">F359+F360+F361+F362+F363+F364</f>
        <v>0</v>
      </c>
      <c r="G358" s="289" t="n">
        <f aca="false">G359+G360+G361+G362+G363+G364</f>
        <v>0</v>
      </c>
    </row>
    <row r="359" customFormat="false" ht="15" hidden="false" customHeight="false" outlineLevel="0" collapsed="false">
      <c r="A359" s="286"/>
      <c r="B359" s="19" t="s">
        <v>124</v>
      </c>
      <c r="C359" s="271" t="n">
        <f aca="false">D359+E359+F359+G359</f>
        <v>0</v>
      </c>
      <c r="D359" s="114" t="n">
        <v>0</v>
      </c>
      <c r="E359" s="114" t="n">
        <v>0</v>
      </c>
      <c r="F359" s="114" t="n">
        <v>0</v>
      </c>
      <c r="G359" s="140" t="n">
        <v>0</v>
      </c>
    </row>
    <row r="360" customFormat="false" ht="15" hidden="false" customHeight="false" outlineLevel="0" collapsed="false">
      <c r="A360" s="286"/>
      <c r="B360" s="19" t="s">
        <v>125</v>
      </c>
      <c r="C360" s="251" t="n">
        <f aca="false">D360+E360+F360+G360</f>
        <v>0</v>
      </c>
      <c r="D360" s="72" t="n">
        <v>0</v>
      </c>
      <c r="E360" s="72" t="n">
        <v>0</v>
      </c>
      <c r="F360" s="72" t="n">
        <v>0</v>
      </c>
      <c r="G360" s="73" t="n">
        <v>0</v>
      </c>
    </row>
    <row r="361" customFormat="false" ht="15" hidden="false" customHeight="false" outlineLevel="0" collapsed="false">
      <c r="A361" s="286"/>
      <c r="B361" s="19" t="s">
        <v>126</v>
      </c>
      <c r="C361" s="251" t="n">
        <f aca="false">D361+E361+F361+G361</f>
        <v>0</v>
      </c>
      <c r="D361" s="72" t="n">
        <v>0</v>
      </c>
      <c r="E361" s="72" t="n">
        <v>0</v>
      </c>
      <c r="F361" s="72" t="n">
        <v>0</v>
      </c>
      <c r="G361" s="73" t="n">
        <v>0</v>
      </c>
    </row>
    <row r="362" customFormat="false" ht="15" hidden="false" customHeight="false" outlineLevel="0" collapsed="false">
      <c r="A362" s="286"/>
      <c r="B362" s="19" t="s">
        <v>127</v>
      </c>
      <c r="C362" s="251" t="n">
        <f aca="false">D362+E362+F362+G362</f>
        <v>0</v>
      </c>
      <c r="D362" s="72" t="n">
        <v>0</v>
      </c>
      <c r="E362" s="72" t="n">
        <v>0</v>
      </c>
      <c r="F362" s="72" t="n">
        <v>0</v>
      </c>
      <c r="G362" s="73" t="n">
        <v>0</v>
      </c>
    </row>
    <row r="363" customFormat="false" ht="15" hidden="false" customHeight="false" outlineLevel="0" collapsed="false">
      <c r="A363" s="286"/>
      <c r="B363" s="19" t="s">
        <v>144</v>
      </c>
      <c r="C363" s="251" t="n">
        <v>0</v>
      </c>
      <c r="D363" s="114" t="n">
        <v>0</v>
      </c>
      <c r="E363" s="114" t="n">
        <v>0</v>
      </c>
      <c r="F363" s="114" t="n">
        <v>0</v>
      </c>
      <c r="G363" s="140" t="n">
        <v>0</v>
      </c>
    </row>
    <row r="364" customFormat="false" ht="15" hidden="false" customHeight="false" outlineLevel="0" collapsed="false">
      <c r="A364" s="286"/>
      <c r="B364" s="19" t="s">
        <v>145</v>
      </c>
      <c r="C364" s="179" t="n">
        <f aca="false">D364+E364+F364+G364</f>
        <v>0</v>
      </c>
      <c r="D364" s="292" t="n">
        <v>0</v>
      </c>
      <c r="E364" s="292" t="n">
        <v>0</v>
      </c>
      <c r="F364" s="292" t="n">
        <v>0</v>
      </c>
      <c r="G364" s="293" t="n">
        <v>0</v>
      </c>
    </row>
    <row r="365" customFormat="false" ht="63.75" hidden="false" customHeight="true" outlineLevel="0" collapsed="false">
      <c r="A365" s="260" t="s">
        <v>241</v>
      </c>
      <c r="B365" s="290" t="s">
        <v>242</v>
      </c>
      <c r="C365" s="291" t="n">
        <f aca="false">D365+E365+F365+G365</f>
        <v>0</v>
      </c>
      <c r="D365" s="291" t="n">
        <f aca="false">D366+D367+D368+D369+D370+D371</f>
        <v>0</v>
      </c>
      <c r="E365" s="291" t="n">
        <f aca="false">E366+E367+E368+E369+E370+E371</f>
        <v>0</v>
      </c>
      <c r="F365" s="291" t="n">
        <f aca="false">F366+F367+F368+F369+F370+F371</f>
        <v>0</v>
      </c>
      <c r="G365" s="294" t="n">
        <f aca="false">G366+G367+G368+G369+G370+G371</f>
        <v>0</v>
      </c>
    </row>
    <row r="366" customFormat="false" ht="15" hidden="false" customHeight="false" outlineLevel="0" collapsed="false">
      <c r="A366" s="260"/>
      <c r="B366" s="19" t="s">
        <v>124</v>
      </c>
      <c r="C366" s="271" t="n">
        <f aca="false">D366+E366+F366+G366</f>
        <v>0</v>
      </c>
      <c r="D366" s="114" t="n">
        <v>0</v>
      </c>
      <c r="E366" s="114" t="n">
        <v>0</v>
      </c>
      <c r="F366" s="114" t="n">
        <v>0</v>
      </c>
      <c r="G366" s="140" t="n">
        <v>0</v>
      </c>
    </row>
    <row r="367" customFormat="false" ht="15" hidden="false" customHeight="false" outlineLevel="0" collapsed="false">
      <c r="A367" s="260"/>
      <c r="B367" s="19" t="s">
        <v>125</v>
      </c>
      <c r="C367" s="251" t="n">
        <f aca="false">D367+E367+F367+G367</f>
        <v>0</v>
      </c>
      <c r="D367" s="72" t="n">
        <v>0</v>
      </c>
      <c r="E367" s="72" t="n">
        <v>0</v>
      </c>
      <c r="F367" s="72" t="n">
        <v>0</v>
      </c>
      <c r="G367" s="73" t="n">
        <v>0</v>
      </c>
    </row>
    <row r="368" customFormat="false" ht="15" hidden="false" customHeight="false" outlineLevel="0" collapsed="false">
      <c r="A368" s="260"/>
      <c r="B368" s="19" t="s">
        <v>126</v>
      </c>
      <c r="C368" s="251" t="n">
        <f aca="false">D368+E368+F368+G368</f>
        <v>0</v>
      </c>
      <c r="D368" s="72" t="n">
        <v>0</v>
      </c>
      <c r="E368" s="72" t="n">
        <v>0</v>
      </c>
      <c r="F368" s="72" t="n">
        <v>0</v>
      </c>
      <c r="G368" s="73" t="n">
        <v>0</v>
      </c>
    </row>
    <row r="369" customFormat="false" ht="15" hidden="false" customHeight="false" outlineLevel="0" collapsed="false">
      <c r="A369" s="260"/>
      <c r="B369" s="19" t="s">
        <v>127</v>
      </c>
      <c r="C369" s="251" t="n">
        <f aca="false">D369+E369+F369+G369</f>
        <v>0</v>
      </c>
      <c r="D369" s="72" t="n">
        <v>0</v>
      </c>
      <c r="E369" s="72" t="n">
        <v>0</v>
      </c>
      <c r="F369" s="72" t="n">
        <v>0</v>
      </c>
      <c r="G369" s="73" t="n">
        <v>0</v>
      </c>
    </row>
    <row r="370" customFormat="false" ht="15" hidden="false" customHeight="false" outlineLevel="0" collapsed="false">
      <c r="A370" s="260"/>
      <c r="B370" s="19" t="s">
        <v>144</v>
      </c>
      <c r="C370" s="251" t="n">
        <f aca="false">D370+E370+F370+G370</f>
        <v>0</v>
      </c>
      <c r="D370" s="114" t="n">
        <v>0</v>
      </c>
      <c r="E370" s="114" t="n">
        <v>0</v>
      </c>
      <c r="F370" s="114" t="n">
        <v>0</v>
      </c>
      <c r="G370" s="140" t="n">
        <v>0</v>
      </c>
    </row>
    <row r="371" customFormat="false" ht="15" hidden="false" customHeight="false" outlineLevel="0" collapsed="false">
      <c r="A371" s="260"/>
      <c r="B371" s="19" t="s">
        <v>145</v>
      </c>
      <c r="C371" s="251" t="n">
        <f aca="false">D371+E371+F371+G371</f>
        <v>0</v>
      </c>
      <c r="D371" s="114" t="n">
        <v>0</v>
      </c>
      <c r="E371" s="114" t="n">
        <v>0</v>
      </c>
      <c r="F371" s="114" t="n">
        <v>0</v>
      </c>
      <c r="G371" s="140" t="n">
        <v>0</v>
      </c>
    </row>
    <row r="372" customFormat="false" ht="65.25" hidden="false" customHeight="true" outlineLevel="0" collapsed="false">
      <c r="A372" s="260" t="s">
        <v>243</v>
      </c>
      <c r="B372" s="290" t="s">
        <v>244</v>
      </c>
      <c r="C372" s="291" t="n">
        <f aca="false">D372+E372+F372+G372</f>
        <v>0</v>
      </c>
      <c r="D372" s="288" t="n">
        <f aca="false">D373+D374+D375+D376+D377+D378</f>
        <v>0</v>
      </c>
      <c r="E372" s="288" t="n">
        <f aca="false">E373+E374+E375+E376+E377+E378</f>
        <v>0</v>
      </c>
      <c r="F372" s="288" t="n">
        <f aca="false">F373+F374+F375+F376+F377+F378</f>
        <v>0</v>
      </c>
      <c r="G372" s="289" t="n">
        <f aca="false">G373+G374+G375+G376+G377+G378</f>
        <v>0</v>
      </c>
    </row>
    <row r="373" customFormat="false" ht="15" hidden="false" customHeight="false" outlineLevel="0" collapsed="false">
      <c r="A373" s="260"/>
      <c r="B373" s="19" t="s">
        <v>124</v>
      </c>
      <c r="C373" s="271" t="n">
        <f aca="false">D373+E373+F373+G373</f>
        <v>0</v>
      </c>
      <c r="D373" s="114" t="n">
        <v>0</v>
      </c>
      <c r="E373" s="114" t="n">
        <v>0</v>
      </c>
      <c r="F373" s="114" t="n">
        <v>0</v>
      </c>
      <c r="G373" s="140" t="n">
        <v>0</v>
      </c>
    </row>
    <row r="374" customFormat="false" ht="15" hidden="false" customHeight="false" outlineLevel="0" collapsed="false">
      <c r="A374" s="260"/>
      <c r="B374" s="19" t="s">
        <v>125</v>
      </c>
      <c r="C374" s="251" t="n">
        <f aca="false">D374+E374+F374+G374</f>
        <v>0</v>
      </c>
      <c r="D374" s="72" t="n">
        <v>0</v>
      </c>
      <c r="E374" s="72" t="n">
        <v>0</v>
      </c>
      <c r="F374" s="72" t="n">
        <v>0</v>
      </c>
      <c r="G374" s="73" t="n">
        <v>0</v>
      </c>
    </row>
    <row r="375" customFormat="false" ht="15" hidden="false" customHeight="false" outlineLevel="0" collapsed="false">
      <c r="A375" s="260"/>
      <c r="B375" s="19" t="s">
        <v>126</v>
      </c>
      <c r="C375" s="251" t="n">
        <f aca="false">D375+E375+F375+G375</f>
        <v>0</v>
      </c>
      <c r="D375" s="72" t="n">
        <v>0</v>
      </c>
      <c r="E375" s="72" t="n">
        <v>0</v>
      </c>
      <c r="F375" s="72" t="n">
        <v>0</v>
      </c>
      <c r="G375" s="73" t="n">
        <v>0</v>
      </c>
    </row>
    <row r="376" customFormat="false" ht="15" hidden="false" customHeight="false" outlineLevel="0" collapsed="false">
      <c r="A376" s="260"/>
      <c r="B376" s="19" t="s">
        <v>127</v>
      </c>
      <c r="C376" s="251" t="n">
        <f aca="false">D376+E376+F376+G376</f>
        <v>0</v>
      </c>
      <c r="D376" s="72" t="n">
        <v>0</v>
      </c>
      <c r="E376" s="72" t="n">
        <v>0</v>
      </c>
      <c r="F376" s="72" t="n">
        <v>0</v>
      </c>
      <c r="G376" s="73" t="n">
        <v>0</v>
      </c>
    </row>
    <row r="377" customFormat="false" ht="15" hidden="false" customHeight="false" outlineLevel="0" collapsed="false">
      <c r="A377" s="260"/>
      <c r="B377" s="19" t="s">
        <v>144</v>
      </c>
      <c r="C377" s="251" t="n">
        <f aca="false">D377+E377+F377+G377</f>
        <v>0</v>
      </c>
      <c r="D377" s="114" t="n">
        <v>0</v>
      </c>
      <c r="E377" s="114" t="n">
        <v>0</v>
      </c>
      <c r="F377" s="114" t="n">
        <v>0</v>
      </c>
      <c r="G377" s="140" t="n">
        <v>0</v>
      </c>
    </row>
    <row r="378" customFormat="false" ht="15" hidden="false" customHeight="false" outlineLevel="0" collapsed="false">
      <c r="A378" s="260"/>
      <c r="B378" s="19" t="s">
        <v>145</v>
      </c>
      <c r="C378" s="251" t="n">
        <f aca="false">D378+E378+F378+G378</f>
        <v>0</v>
      </c>
      <c r="D378" s="114" t="n">
        <v>0</v>
      </c>
      <c r="E378" s="114" t="n">
        <v>0</v>
      </c>
      <c r="F378" s="114" t="n">
        <v>0</v>
      </c>
      <c r="G378" s="140" t="n">
        <v>0</v>
      </c>
    </row>
    <row r="379" customFormat="false" ht="67.5" hidden="false" customHeight="true" outlineLevel="0" collapsed="false">
      <c r="A379" s="260" t="s">
        <v>245</v>
      </c>
      <c r="B379" s="290" t="s">
        <v>246</v>
      </c>
      <c r="C379" s="291" t="n">
        <f aca="false">D379+E379+F379+G379</f>
        <v>0</v>
      </c>
      <c r="D379" s="288" t="n">
        <f aca="false">D380+D381+D382+D383+D384+D385</f>
        <v>0</v>
      </c>
      <c r="E379" s="288" t="n">
        <f aca="false">E380+E381+E382+E383+E384+E385</f>
        <v>0</v>
      </c>
      <c r="F379" s="288" t="n">
        <f aca="false">F380+F381+F382+F383+F384+F385</f>
        <v>0</v>
      </c>
      <c r="G379" s="289" t="n">
        <f aca="false">G380+G381+G382+G383+G384+G385</f>
        <v>0</v>
      </c>
    </row>
    <row r="380" customFormat="false" ht="15" hidden="false" customHeight="false" outlineLevel="0" collapsed="false">
      <c r="A380" s="260"/>
      <c r="B380" s="19" t="s">
        <v>124</v>
      </c>
      <c r="C380" s="271" t="n">
        <f aca="false">D380+E380+F380+G380</f>
        <v>0</v>
      </c>
      <c r="D380" s="114" t="n">
        <v>0</v>
      </c>
      <c r="E380" s="114" t="n">
        <v>0</v>
      </c>
      <c r="F380" s="114" t="n">
        <v>0</v>
      </c>
      <c r="G380" s="140" t="n">
        <v>0</v>
      </c>
    </row>
    <row r="381" customFormat="false" ht="15" hidden="false" customHeight="false" outlineLevel="0" collapsed="false">
      <c r="A381" s="260"/>
      <c r="B381" s="19" t="s">
        <v>125</v>
      </c>
      <c r="C381" s="251" t="n">
        <f aca="false">D381+E381+F381+G381</f>
        <v>0</v>
      </c>
      <c r="D381" s="72" t="n">
        <v>0</v>
      </c>
      <c r="E381" s="72" t="n">
        <v>0</v>
      </c>
      <c r="F381" s="72" t="n">
        <v>0</v>
      </c>
      <c r="G381" s="73" t="n">
        <v>0</v>
      </c>
    </row>
    <row r="382" customFormat="false" ht="15" hidden="false" customHeight="false" outlineLevel="0" collapsed="false">
      <c r="A382" s="260"/>
      <c r="B382" s="19" t="s">
        <v>126</v>
      </c>
      <c r="C382" s="251" t="n">
        <f aca="false">D382+E382+F382+G382</f>
        <v>0</v>
      </c>
      <c r="D382" s="72" t="n">
        <v>0</v>
      </c>
      <c r="E382" s="72" t="n">
        <v>0</v>
      </c>
      <c r="F382" s="72" t="n">
        <v>0</v>
      </c>
      <c r="G382" s="73" t="n">
        <v>0</v>
      </c>
    </row>
    <row r="383" customFormat="false" ht="15" hidden="false" customHeight="false" outlineLevel="0" collapsed="false">
      <c r="A383" s="260"/>
      <c r="B383" s="19" t="s">
        <v>127</v>
      </c>
      <c r="C383" s="251" t="n">
        <f aca="false">D383+E383+F383+G383</f>
        <v>0</v>
      </c>
      <c r="D383" s="72" t="n">
        <v>0</v>
      </c>
      <c r="E383" s="72" t="n">
        <v>0</v>
      </c>
      <c r="F383" s="72" t="n">
        <v>0</v>
      </c>
      <c r="G383" s="73" t="n">
        <v>0</v>
      </c>
    </row>
    <row r="384" customFormat="false" ht="15" hidden="false" customHeight="false" outlineLevel="0" collapsed="false">
      <c r="A384" s="260"/>
      <c r="B384" s="19" t="s">
        <v>144</v>
      </c>
      <c r="C384" s="251" t="n">
        <f aca="false">D384+E384+F384+G384</f>
        <v>0</v>
      </c>
      <c r="D384" s="114" t="n">
        <v>0</v>
      </c>
      <c r="E384" s="114" t="n">
        <v>0</v>
      </c>
      <c r="F384" s="114" t="n">
        <v>0</v>
      </c>
      <c r="G384" s="140" t="n">
        <v>0</v>
      </c>
    </row>
    <row r="385" customFormat="false" ht="15" hidden="false" customHeight="false" outlineLevel="0" collapsed="false">
      <c r="A385" s="260"/>
      <c r="B385" s="19" t="s">
        <v>145</v>
      </c>
      <c r="C385" s="251" t="n">
        <f aca="false">D385+E385+F385+G385</f>
        <v>0</v>
      </c>
      <c r="D385" s="114" t="n">
        <v>0</v>
      </c>
      <c r="E385" s="114" t="n">
        <v>0</v>
      </c>
      <c r="F385" s="114" t="n">
        <v>0</v>
      </c>
      <c r="G385" s="140" t="n">
        <v>0</v>
      </c>
    </row>
    <row r="386" customFormat="false" ht="54" hidden="false" customHeight="true" outlineLevel="0" collapsed="false">
      <c r="A386" s="295" t="s">
        <v>247</v>
      </c>
      <c r="B386" s="290" t="s">
        <v>248</v>
      </c>
      <c r="C386" s="291" t="n">
        <f aca="false">D386+E386+F386+G386</f>
        <v>0</v>
      </c>
      <c r="D386" s="288" t="n">
        <f aca="false">D387+D388+D389+D390+D391+D392</f>
        <v>0</v>
      </c>
      <c r="E386" s="288" t="n">
        <f aca="false">E387+E388+E389+E390+E391+E392</f>
        <v>0</v>
      </c>
      <c r="F386" s="288" t="n">
        <f aca="false">F387+F388+F389+F390+F391+F392</f>
        <v>0</v>
      </c>
      <c r="G386" s="289" t="n">
        <f aca="false">G387+G388+G389+G390+G391+G392</f>
        <v>0</v>
      </c>
    </row>
    <row r="387" customFormat="false" ht="15" hidden="false" customHeight="false" outlineLevel="0" collapsed="false">
      <c r="A387" s="295"/>
      <c r="B387" s="81" t="s">
        <v>124</v>
      </c>
      <c r="C387" s="271" t="n">
        <f aca="false">D387+E387+F387+G387</f>
        <v>0</v>
      </c>
      <c r="D387" s="114" t="n">
        <v>0</v>
      </c>
      <c r="E387" s="114" t="n">
        <v>0</v>
      </c>
      <c r="F387" s="114" t="n">
        <v>0</v>
      </c>
      <c r="G387" s="140" t="n">
        <v>0</v>
      </c>
    </row>
    <row r="388" customFormat="false" ht="15" hidden="false" customHeight="false" outlineLevel="0" collapsed="false">
      <c r="A388" s="295"/>
      <c r="B388" s="81" t="s">
        <v>125</v>
      </c>
      <c r="C388" s="251" t="n">
        <f aca="false">D388+E388+F388+G388</f>
        <v>0</v>
      </c>
      <c r="D388" s="72" t="n">
        <v>0</v>
      </c>
      <c r="E388" s="72" t="n">
        <v>0</v>
      </c>
      <c r="F388" s="72" t="n">
        <v>0</v>
      </c>
      <c r="G388" s="73" t="n">
        <v>0</v>
      </c>
    </row>
    <row r="389" customFormat="false" ht="15" hidden="false" customHeight="false" outlineLevel="0" collapsed="false">
      <c r="A389" s="295"/>
      <c r="B389" s="81" t="s">
        <v>126</v>
      </c>
      <c r="C389" s="251" t="n">
        <f aca="false">D389+E389+F389+G389</f>
        <v>0</v>
      </c>
      <c r="D389" s="72" t="n">
        <v>0</v>
      </c>
      <c r="E389" s="72" t="n">
        <v>0</v>
      </c>
      <c r="F389" s="72" t="n">
        <v>0</v>
      </c>
      <c r="G389" s="73" t="n">
        <v>0</v>
      </c>
    </row>
    <row r="390" customFormat="false" ht="15" hidden="false" customHeight="false" outlineLevel="0" collapsed="false">
      <c r="A390" s="295"/>
      <c r="B390" s="81" t="s">
        <v>127</v>
      </c>
      <c r="C390" s="251" t="n">
        <f aca="false">D390+E390+F390+G390</f>
        <v>0</v>
      </c>
      <c r="D390" s="72" t="n">
        <v>0</v>
      </c>
      <c r="E390" s="72" t="n">
        <v>0</v>
      </c>
      <c r="F390" s="72" t="n">
        <v>0</v>
      </c>
      <c r="G390" s="73" t="n">
        <v>0</v>
      </c>
    </row>
    <row r="391" customFormat="false" ht="15" hidden="false" customHeight="false" outlineLevel="0" collapsed="false">
      <c r="A391" s="295"/>
      <c r="B391" s="81" t="s">
        <v>144</v>
      </c>
      <c r="C391" s="251" t="n">
        <f aca="false">D391+E391+F391+G391</f>
        <v>0</v>
      </c>
      <c r="D391" s="114" t="n">
        <v>0</v>
      </c>
      <c r="E391" s="114" t="n">
        <v>0</v>
      </c>
      <c r="F391" s="114" t="n">
        <v>0</v>
      </c>
      <c r="G391" s="140" t="n">
        <v>0</v>
      </c>
    </row>
    <row r="392" customFormat="false" ht="15.75" hidden="false" customHeight="false" outlineLevel="0" collapsed="false">
      <c r="A392" s="295"/>
      <c r="B392" s="145" t="s">
        <v>145</v>
      </c>
      <c r="C392" s="251" t="n">
        <f aca="false">D392+E392+F392+G392</f>
        <v>0</v>
      </c>
      <c r="D392" s="119" t="n">
        <v>0</v>
      </c>
      <c r="E392" s="119" t="n">
        <v>0</v>
      </c>
      <c r="F392" s="119" t="n">
        <v>0</v>
      </c>
      <c r="G392" s="148" t="n">
        <v>0</v>
      </c>
    </row>
    <row r="393" customFormat="false" ht="70.5" hidden="false" customHeight="true" outlineLevel="0" collapsed="false">
      <c r="A393" s="48" t="s">
        <v>249</v>
      </c>
      <c r="B393" s="95" t="s">
        <v>250</v>
      </c>
      <c r="C393" s="96" t="n">
        <f aca="false">D393+E393+F393+G393</f>
        <v>0</v>
      </c>
      <c r="D393" s="96" t="n">
        <f aca="false">D394+D395+D396+D397+D398+D399</f>
        <v>0</v>
      </c>
      <c r="E393" s="296" t="n">
        <f aca="false">E394+E395+E396+E397+E398+E399</f>
        <v>0</v>
      </c>
      <c r="F393" s="96" t="n">
        <f aca="false">F394+F395+F396+F397+F398+F399</f>
        <v>0</v>
      </c>
      <c r="G393" s="296" t="n">
        <f aca="false">G394+G395+G396+G397+G398+G399</f>
        <v>0</v>
      </c>
    </row>
    <row r="394" customFormat="false" ht="15.75" hidden="false" customHeight="false" outlineLevel="0" collapsed="false">
      <c r="A394" s="48"/>
      <c r="B394" s="97" t="s">
        <v>124</v>
      </c>
      <c r="C394" s="98" t="n">
        <f aca="false">D394+E394+F394+G394</f>
        <v>0</v>
      </c>
      <c r="D394" s="297" t="n">
        <v>0</v>
      </c>
      <c r="E394" s="298" t="n">
        <v>0</v>
      </c>
      <c r="F394" s="297" t="n">
        <v>0</v>
      </c>
      <c r="G394" s="298" t="n">
        <v>0</v>
      </c>
    </row>
    <row r="395" customFormat="false" ht="15.75" hidden="false" customHeight="false" outlineLevel="0" collapsed="false">
      <c r="A395" s="48"/>
      <c r="B395" s="97" t="s">
        <v>125</v>
      </c>
      <c r="C395" s="299" t="n">
        <f aca="false">D395+E395+F395+G395</f>
        <v>0</v>
      </c>
      <c r="D395" s="100" t="n">
        <v>0</v>
      </c>
      <c r="E395" s="102" t="n">
        <v>0</v>
      </c>
      <c r="F395" s="100" t="n">
        <v>0</v>
      </c>
      <c r="G395" s="102" t="n">
        <v>0</v>
      </c>
    </row>
    <row r="396" customFormat="false" ht="15.75" hidden="false" customHeight="false" outlineLevel="0" collapsed="false">
      <c r="A396" s="48"/>
      <c r="B396" s="97" t="s">
        <v>126</v>
      </c>
      <c r="C396" s="299" t="n">
        <f aca="false">D396+E396+F396+G396</f>
        <v>0</v>
      </c>
      <c r="D396" s="100" t="n">
        <v>0</v>
      </c>
      <c r="E396" s="102" t="n">
        <v>0</v>
      </c>
      <c r="F396" s="100" t="n">
        <v>0</v>
      </c>
      <c r="G396" s="102" t="n">
        <v>0</v>
      </c>
    </row>
    <row r="397" customFormat="false" ht="15.75" hidden="false" customHeight="false" outlineLevel="0" collapsed="false">
      <c r="A397" s="48"/>
      <c r="B397" s="97" t="s">
        <v>127</v>
      </c>
      <c r="C397" s="299" t="n">
        <f aca="false">D397+E397+F397+G397</f>
        <v>0</v>
      </c>
      <c r="D397" s="100" t="n">
        <v>0</v>
      </c>
      <c r="E397" s="102" t="n">
        <v>0</v>
      </c>
      <c r="F397" s="100" t="n">
        <v>0</v>
      </c>
      <c r="G397" s="102" t="n">
        <v>0</v>
      </c>
    </row>
    <row r="398" customFormat="false" ht="15.75" hidden="false" customHeight="false" outlineLevel="0" collapsed="false">
      <c r="A398" s="48"/>
      <c r="B398" s="97" t="s">
        <v>144</v>
      </c>
      <c r="C398" s="299" t="n">
        <f aca="false">D398+E398+F398+G398</f>
        <v>0</v>
      </c>
      <c r="D398" s="101" t="n">
        <v>0</v>
      </c>
      <c r="E398" s="300" t="n">
        <v>0</v>
      </c>
      <c r="F398" s="101" t="n">
        <v>0</v>
      </c>
      <c r="G398" s="300" t="n">
        <v>0</v>
      </c>
    </row>
    <row r="399" customFormat="false" ht="15.75" hidden="false" customHeight="false" outlineLevel="0" collapsed="false">
      <c r="A399" s="48"/>
      <c r="B399" s="104" t="s">
        <v>145</v>
      </c>
      <c r="C399" s="107" t="n">
        <f aca="false">D399+E399+F399+G399</f>
        <v>0</v>
      </c>
      <c r="D399" s="106" t="n">
        <v>0</v>
      </c>
      <c r="E399" s="301" t="n">
        <v>0</v>
      </c>
      <c r="F399" s="106" t="n">
        <v>0</v>
      </c>
      <c r="G399" s="301" t="n">
        <v>0</v>
      </c>
    </row>
    <row r="400" customFormat="false" ht="45" hidden="false" customHeight="true" outlineLevel="0" collapsed="false">
      <c r="A400" s="65" t="s">
        <v>251</v>
      </c>
      <c r="B400" s="302" t="s">
        <v>252</v>
      </c>
      <c r="C400" s="303" t="n">
        <f aca="false">D400+E400+F400+G400</f>
        <v>0</v>
      </c>
      <c r="D400" s="303" t="n">
        <f aca="false">D401+D402+D403+D404+D405+D406</f>
        <v>0</v>
      </c>
      <c r="E400" s="304" t="n">
        <f aca="false">E401+E402+E403+E404+E405+E406</f>
        <v>0</v>
      </c>
      <c r="F400" s="305" t="n">
        <f aca="false">F401+F402+F403+F404+F405+F406</f>
        <v>0</v>
      </c>
      <c r="G400" s="154" t="n">
        <f aca="false">G401+G402+G403+G404+G405+G406</f>
        <v>0</v>
      </c>
    </row>
    <row r="401" customFormat="false" ht="15" hidden="false" customHeight="false" outlineLevel="0" collapsed="false">
      <c r="A401" s="65"/>
      <c r="B401" s="19" t="s">
        <v>124</v>
      </c>
      <c r="C401" s="271" t="n">
        <f aca="false">D401+E401+F401+G401</f>
        <v>0</v>
      </c>
      <c r="D401" s="114" t="n">
        <v>0</v>
      </c>
      <c r="E401" s="114" t="n">
        <v>0</v>
      </c>
      <c r="F401" s="114" t="n">
        <v>0</v>
      </c>
      <c r="G401" s="140" t="n">
        <v>0</v>
      </c>
    </row>
    <row r="402" customFormat="false" ht="15" hidden="false" customHeight="false" outlineLevel="0" collapsed="false">
      <c r="A402" s="65"/>
      <c r="B402" s="19" t="s">
        <v>125</v>
      </c>
      <c r="C402" s="251" t="n">
        <f aca="false">D402+E402+F402+G402</f>
        <v>0</v>
      </c>
      <c r="D402" s="72" t="n">
        <v>0</v>
      </c>
      <c r="E402" s="72" t="n">
        <v>0</v>
      </c>
      <c r="F402" s="72" t="n">
        <v>0</v>
      </c>
      <c r="G402" s="73" t="n">
        <v>0</v>
      </c>
    </row>
    <row r="403" customFormat="false" ht="15" hidden="false" customHeight="false" outlineLevel="0" collapsed="false">
      <c r="A403" s="65"/>
      <c r="B403" s="19" t="s">
        <v>126</v>
      </c>
      <c r="C403" s="251" t="n">
        <f aca="false">D403+E403+F403+G403</f>
        <v>0</v>
      </c>
      <c r="D403" s="72" t="n">
        <v>0</v>
      </c>
      <c r="E403" s="72" t="n">
        <v>0</v>
      </c>
      <c r="F403" s="72" t="n">
        <v>0</v>
      </c>
      <c r="G403" s="73" t="n">
        <v>0</v>
      </c>
    </row>
    <row r="404" customFormat="false" ht="15" hidden="false" customHeight="false" outlineLevel="0" collapsed="false">
      <c r="A404" s="65"/>
      <c r="B404" s="19" t="s">
        <v>127</v>
      </c>
      <c r="C404" s="251" t="n">
        <f aca="false">D404+E404+F404+G404</f>
        <v>0</v>
      </c>
      <c r="D404" s="72" t="n">
        <v>0</v>
      </c>
      <c r="E404" s="72" t="n">
        <v>0</v>
      </c>
      <c r="F404" s="72" t="n">
        <v>0</v>
      </c>
      <c r="G404" s="73" t="n">
        <v>0</v>
      </c>
    </row>
    <row r="405" customFormat="false" ht="15" hidden="false" customHeight="false" outlineLevel="0" collapsed="false">
      <c r="A405" s="65"/>
      <c r="B405" s="19" t="s">
        <v>144</v>
      </c>
      <c r="C405" s="251" t="n">
        <f aca="false">D405+E405+F405+G405</f>
        <v>0</v>
      </c>
      <c r="D405" s="114" t="n">
        <v>0</v>
      </c>
      <c r="E405" s="114" t="n">
        <v>0</v>
      </c>
      <c r="F405" s="114" t="n">
        <v>0</v>
      </c>
      <c r="G405" s="140" t="n">
        <v>0</v>
      </c>
    </row>
    <row r="406" customFormat="false" ht="15" hidden="false" customHeight="false" outlineLevel="0" collapsed="false">
      <c r="A406" s="65"/>
      <c r="B406" s="19" t="s">
        <v>145</v>
      </c>
      <c r="C406" s="251" t="n">
        <f aca="false">D406+E406+F406+G406</f>
        <v>0</v>
      </c>
      <c r="D406" s="114" t="n">
        <v>0</v>
      </c>
      <c r="E406" s="114" t="n">
        <v>0</v>
      </c>
      <c r="F406" s="114" t="n">
        <v>0</v>
      </c>
      <c r="G406" s="140" t="n">
        <v>0</v>
      </c>
    </row>
    <row r="407" customFormat="false" ht="68.25" hidden="false" customHeight="true" outlineLevel="0" collapsed="false">
      <c r="A407" s="186" t="s">
        <v>253</v>
      </c>
      <c r="B407" s="306" t="s">
        <v>254</v>
      </c>
      <c r="C407" s="307" t="n">
        <f aca="false">D407+E407+F407+G407</f>
        <v>0</v>
      </c>
      <c r="D407" s="308" t="n">
        <f aca="false">D408+D409+D410+D411+D412+D413</f>
        <v>0</v>
      </c>
      <c r="E407" s="308" t="n">
        <f aca="false">E408+E409+E410+E411+E412+E413</f>
        <v>0</v>
      </c>
      <c r="F407" s="308" t="n">
        <f aca="false">F408+F409+F410+F411+F412+F413</f>
        <v>0</v>
      </c>
      <c r="G407" s="309" t="n">
        <f aca="false">G408+G409+G410+G411+G412+G413</f>
        <v>0</v>
      </c>
    </row>
    <row r="408" customFormat="false" ht="15" hidden="false" customHeight="false" outlineLevel="0" collapsed="false">
      <c r="A408" s="186"/>
      <c r="B408" s="19" t="s">
        <v>124</v>
      </c>
      <c r="C408" s="271" t="n">
        <f aca="false">D408+E408+F408+G408</f>
        <v>0</v>
      </c>
      <c r="D408" s="114" t="n">
        <v>0</v>
      </c>
      <c r="E408" s="114" t="n">
        <v>0</v>
      </c>
      <c r="F408" s="114" t="n">
        <v>0</v>
      </c>
      <c r="G408" s="140" t="n">
        <v>0</v>
      </c>
    </row>
    <row r="409" customFormat="false" ht="15" hidden="false" customHeight="false" outlineLevel="0" collapsed="false">
      <c r="A409" s="186"/>
      <c r="B409" s="19" t="s">
        <v>125</v>
      </c>
      <c r="C409" s="251" t="n">
        <f aca="false">D409+E409+F409+G409</f>
        <v>0</v>
      </c>
      <c r="D409" s="72" t="n">
        <v>0</v>
      </c>
      <c r="E409" s="72" t="n">
        <v>0</v>
      </c>
      <c r="F409" s="72" t="n">
        <v>0</v>
      </c>
      <c r="G409" s="73" t="n">
        <v>0</v>
      </c>
    </row>
    <row r="410" customFormat="false" ht="15" hidden="false" customHeight="false" outlineLevel="0" collapsed="false">
      <c r="A410" s="186"/>
      <c r="B410" s="19" t="s">
        <v>126</v>
      </c>
      <c r="C410" s="251" t="n">
        <f aca="false">D410+E410+F410+G410</f>
        <v>0</v>
      </c>
      <c r="D410" s="72" t="n">
        <v>0</v>
      </c>
      <c r="E410" s="72" t="n">
        <v>0</v>
      </c>
      <c r="F410" s="72" t="n">
        <v>0</v>
      </c>
      <c r="G410" s="73" t="n">
        <v>0</v>
      </c>
    </row>
    <row r="411" customFormat="false" ht="15" hidden="false" customHeight="false" outlineLevel="0" collapsed="false">
      <c r="A411" s="186"/>
      <c r="B411" s="19" t="s">
        <v>127</v>
      </c>
      <c r="C411" s="251" t="n">
        <f aca="false">D411+E411+F411+G411</f>
        <v>0</v>
      </c>
      <c r="D411" s="72" t="n">
        <v>0</v>
      </c>
      <c r="E411" s="72" t="n">
        <v>0</v>
      </c>
      <c r="F411" s="72" t="n">
        <v>0</v>
      </c>
      <c r="G411" s="73" t="n">
        <v>0</v>
      </c>
    </row>
    <row r="412" customFormat="false" ht="15" hidden="false" customHeight="false" outlineLevel="0" collapsed="false">
      <c r="A412" s="186"/>
      <c r="B412" s="19" t="s">
        <v>144</v>
      </c>
      <c r="C412" s="251" t="n">
        <f aca="false">D412+E412+F412+G412</f>
        <v>0</v>
      </c>
      <c r="D412" s="114" t="n">
        <v>0</v>
      </c>
      <c r="E412" s="114" t="n">
        <v>0</v>
      </c>
      <c r="F412" s="114" t="n">
        <v>0</v>
      </c>
      <c r="G412" s="140" t="n">
        <v>0</v>
      </c>
    </row>
    <row r="413" customFormat="false" ht="15" hidden="false" customHeight="false" outlineLevel="0" collapsed="false">
      <c r="A413" s="186"/>
      <c r="B413" s="19" t="s">
        <v>145</v>
      </c>
      <c r="C413" s="251" t="n">
        <f aca="false">D413+E413+F413+G413</f>
        <v>0</v>
      </c>
      <c r="D413" s="114" t="n">
        <v>0</v>
      </c>
      <c r="E413" s="114" t="n">
        <v>0</v>
      </c>
      <c r="F413" s="114" t="n">
        <v>0</v>
      </c>
      <c r="G413" s="140" t="n">
        <v>0</v>
      </c>
    </row>
    <row r="414" customFormat="false" ht="52.5" hidden="false" customHeight="true" outlineLevel="0" collapsed="false">
      <c r="A414" s="85" t="s">
        <v>255</v>
      </c>
      <c r="B414" s="306" t="s">
        <v>256</v>
      </c>
      <c r="C414" s="307" t="n">
        <f aca="false">D414+E414+F414+G414</f>
        <v>0</v>
      </c>
      <c r="D414" s="308" t="n">
        <f aca="false">D415+D416+D417+D418+D419+D420</f>
        <v>0</v>
      </c>
      <c r="E414" s="308" t="n">
        <f aca="false">E415+E416+E417+E418+E419+E420</f>
        <v>0</v>
      </c>
      <c r="F414" s="308" t="n">
        <f aca="false">F415+F416+F417+F418+F419+F420</f>
        <v>0</v>
      </c>
      <c r="G414" s="309" t="n">
        <f aca="false">G415+G416+G417+G418+G419+G420</f>
        <v>0</v>
      </c>
    </row>
    <row r="415" customFormat="false" ht="15" hidden="false" customHeight="false" outlineLevel="0" collapsed="false">
      <c r="A415" s="85"/>
      <c r="B415" s="19" t="s">
        <v>124</v>
      </c>
      <c r="C415" s="310" t="n">
        <f aca="false">D415+E415+F415+G415</f>
        <v>0</v>
      </c>
      <c r="D415" s="114" t="n">
        <v>0</v>
      </c>
      <c r="E415" s="114" t="n">
        <v>0</v>
      </c>
      <c r="F415" s="114" t="n">
        <v>0</v>
      </c>
      <c r="G415" s="140" t="n">
        <v>0</v>
      </c>
    </row>
    <row r="416" customFormat="false" ht="15" hidden="false" customHeight="false" outlineLevel="0" collapsed="false">
      <c r="A416" s="85"/>
      <c r="B416" s="19" t="s">
        <v>125</v>
      </c>
      <c r="C416" s="310" t="n">
        <f aca="false">D416+E416+F416+G416</f>
        <v>0</v>
      </c>
      <c r="D416" s="72" t="n">
        <v>0</v>
      </c>
      <c r="E416" s="72" t="n">
        <v>0</v>
      </c>
      <c r="F416" s="72" t="n">
        <v>0</v>
      </c>
      <c r="G416" s="73" t="n">
        <v>0</v>
      </c>
    </row>
    <row r="417" customFormat="false" ht="15" hidden="false" customHeight="false" outlineLevel="0" collapsed="false">
      <c r="A417" s="85"/>
      <c r="B417" s="19" t="s">
        <v>126</v>
      </c>
      <c r="C417" s="310" t="n">
        <f aca="false">D417+E417+F417+G417</f>
        <v>0</v>
      </c>
      <c r="D417" s="72" t="n">
        <v>0</v>
      </c>
      <c r="E417" s="72" t="n">
        <v>0</v>
      </c>
      <c r="F417" s="72" t="n">
        <v>0</v>
      </c>
      <c r="G417" s="73" t="n">
        <v>0</v>
      </c>
    </row>
    <row r="418" customFormat="false" ht="15" hidden="false" customHeight="false" outlineLevel="0" collapsed="false">
      <c r="A418" s="85"/>
      <c r="B418" s="19" t="s">
        <v>127</v>
      </c>
      <c r="C418" s="310" t="n">
        <f aca="false">D418+E418+F418+G418</f>
        <v>0</v>
      </c>
      <c r="D418" s="72" t="n">
        <v>0</v>
      </c>
      <c r="E418" s="72" t="n">
        <v>0</v>
      </c>
      <c r="F418" s="72" t="n">
        <v>0</v>
      </c>
      <c r="G418" s="73" t="n">
        <v>0</v>
      </c>
    </row>
    <row r="419" customFormat="false" ht="15" hidden="false" customHeight="false" outlineLevel="0" collapsed="false">
      <c r="A419" s="85"/>
      <c r="B419" s="19" t="s">
        <v>144</v>
      </c>
      <c r="C419" s="310" t="n">
        <f aca="false">D419+E419+F419+G419</f>
        <v>0</v>
      </c>
      <c r="D419" s="114" t="n">
        <v>0</v>
      </c>
      <c r="E419" s="114" t="n">
        <v>0</v>
      </c>
      <c r="F419" s="114" t="n">
        <v>0</v>
      </c>
      <c r="G419" s="140" t="n">
        <v>0</v>
      </c>
    </row>
    <row r="420" customFormat="false" ht="15" hidden="false" customHeight="false" outlineLevel="0" collapsed="false">
      <c r="A420" s="85"/>
      <c r="B420" s="19" t="s">
        <v>145</v>
      </c>
      <c r="C420" s="310" t="n">
        <f aca="false">D420+E420+F420+G420</f>
        <v>0</v>
      </c>
      <c r="D420" s="114" t="n">
        <v>0</v>
      </c>
      <c r="E420" s="114" t="n">
        <v>0</v>
      </c>
      <c r="F420" s="114" t="n">
        <v>0</v>
      </c>
      <c r="G420" s="140" t="n">
        <v>0</v>
      </c>
    </row>
    <row r="421" customFormat="false" ht="52.5" hidden="false" customHeight="true" outlineLevel="0" collapsed="false">
      <c r="A421" s="85" t="s">
        <v>257</v>
      </c>
      <c r="B421" s="306" t="s">
        <v>258</v>
      </c>
      <c r="C421" s="307" t="n">
        <f aca="false">D421+E421+F421+G421</f>
        <v>0</v>
      </c>
      <c r="D421" s="307" t="n">
        <f aca="false">D422+D423+D424+D425+D426+D427</f>
        <v>0</v>
      </c>
      <c r="E421" s="307" t="n">
        <f aca="false">E422+E423+E424+E425+E426+E427</f>
        <v>0</v>
      </c>
      <c r="F421" s="307" t="n">
        <f aca="false">F422+F423+F424+F425+F426+F427</f>
        <v>0</v>
      </c>
      <c r="G421" s="158" t="n">
        <f aca="false">G422+G423+G424+G425+G426+G427</f>
        <v>0</v>
      </c>
    </row>
    <row r="422" customFormat="false" ht="15" hidden="false" customHeight="false" outlineLevel="0" collapsed="false">
      <c r="A422" s="85"/>
      <c r="B422" s="19" t="s">
        <v>124</v>
      </c>
      <c r="C422" s="271" t="n">
        <f aca="false">D422+E422+F422+G422</f>
        <v>0</v>
      </c>
      <c r="D422" s="114" t="n">
        <v>0</v>
      </c>
      <c r="E422" s="114" t="n">
        <v>0</v>
      </c>
      <c r="F422" s="114" t="n">
        <v>0</v>
      </c>
      <c r="G422" s="140" t="n">
        <v>0</v>
      </c>
    </row>
    <row r="423" customFormat="false" ht="15" hidden="false" customHeight="false" outlineLevel="0" collapsed="false">
      <c r="A423" s="85"/>
      <c r="B423" s="19" t="s">
        <v>125</v>
      </c>
      <c r="C423" s="251" t="n">
        <f aca="false">D423+E423+F423+G423</f>
        <v>0</v>
      </c>
      <c r="D423" s="72" t="n">
        <v>0</v>
      </c>
      <c r="E423" s="72" t="n">
        <v>0</v>
      </c>
      <c r="F423" s="72" t="n">
        <v>0</v>
      </c>
      <c r="G423" s="73" t="n">
        <v>0</v>
      </c>
    </row>
    <row r="424" customFormat="false" ht="15" hidden="false" customHeight="false" outlineLevel="0" collapsed="false">
      <c r="A424" s="85"/>
      <c r="B424" s="19" t="s">
        <v>126</v>
      </c>
      <c r="C424" s="251" t="n">
        <f aca="false">D424+E424+F424+G424</f>
        <v>0</v>
      </c>
      <c r="D424" s="72" t="n">
        <v>0</v>
      </c>
      <c r="E424" s="72" t="n">
        <v>0</v>
      </c>
      <c r="F424" s="72" t="n">
        <v>0</v>
      </c>
      <c r="G424" s="73" t="n">
        <v>0</v>
      </c>
    </row>
    <row r="425" customFormat="false" ht="15" hidden="false" customHeight="false" outlineLevel="0" collapsed="false">
      <c r="A425" s="85"/>
      <c r="B425" s="19" t="s">
        <v>127</v>
      </c>
      <c r="C425" s="251" t="n">
        <f aca="false">D425+E425+F425+G425</f>
        <v>0</v>
      </c>
      <c r="D425" s="72" t="n">
        <v>0</v>
      </c>
      <c r="E425" s="72" t="n">
        <v>0</v>
      </c>
      <c r="F425" s="72" t="n">
        <v>0</v>
      </c>
      <c r="G425" s="73" t="n">
        <v>0</v>
      </c>
    </row>
    <row r="426" customFormat="false" ht="15" hidden="false" customHeight="false" outlineLevel="0" collapsed="false">
      <c r="A426" s="85"/>
      <c r="B426" s="19" t="s">
        <v>144</v>
      </c>
      <c r="C426" s="251" t="n">
        <f aca="false">D426+E426+F426+G426</f>
        <v>0</v>
      </c>
      <c r="D426" s="114" t="n">
        <v>0</v>
      </c>
      <c r="E426" s="114" t="n">
        <v>0</v>
      </c>
      <c r="F426" s="114" t="n">
        <v>0</v>
      </c>
      <c r="G426" s="140" t="n">
        <v>0</v>
      </c>
    </row>
    <row r="427" customFormat="false" ht="15" hidden="false" customHeight="false" outlineLevel="0" collapsed="false">
      <c r="A427" s="85"/>
      <c r="B427" s="19" t="s">
        <v>145</v>
      </c>
      <c r="C427" s="251" t="n">
        <f aca="false">D427+E427+F427+G427</f>
        <v>0</v>
      </c>
      <c r="D427" s="114" t="n">
        <v>0</v>
      </c>
      <c r="E427" s="114" t="n">
        <v>0</v>
      </c>
      <c r="F427" s="114" t="n">
        <v>0</v>
      </c>
      <c r="G427" s="140" t="n">
        <v>0</v>
      </c>
    </row>
    <row r="428" customFormat="false" ht="53.25" hidden="false" customHeight="true" outlineLevel="0" collapsed="false">
      <c r="A428" s="186" t="s">
        <v>259</v>
      </c>
      <c r="B428" s="306" t="s">
        <v>260</v>
      </c>
      <c r="C428" s="307" t="n">
        <f aca="false">D428+E428+F428+G428</f>
        <v>0</v>
      </c>
      <c r="D428" s="303" t="n">
        <f aca="false">D429+D430+D431+D432+D433+D434</f>
        <v>0</v>
      </c>
      <c r="E428" s="303" t="n">
        <f aca="false">E429+E430+E431+E432+E433+E434</f>
        <v>0</v>
      </c>
      <c r="F428" s="308" t="n">
        <f aca="false">F429+F430+F431+F432+F433+F434</f>
        <v>0</v>
      </c>
      <c r="G428" s="309" t="n">
        <f aca="false">G429+G430+G431+G432+G433+G434</f>
        <v>0</v>
      </c>
    </row>
    <row r="429" customFormat="false" ht="15" hidden="false" customHeight="false" outlineLevel="0" collapsed="false">
      <c r="A429" s="186"/>
      <c r="B429" s="19" t="s">
        <v>124</v>
      </c>
      <c r="C429" s="271" t="n">
        <f aca="false">D429+E429+F429+G429</f>
        <v>0</v>
      </c>
      <c r="D429" s="114" t="n">
        <v>0</v>
      </c>
      <c r="E429" s="114" t="n">
        <v>0</v>
      </c>
      <c r="F429" s="114" t="n">
        <v>0</v>
      </c>
      <c r="G429" s="140" t="n">
        <v>0</v>
      </c>
    </row>
    <row r="430" customFormat="false" ht="15" hidden="false" customHeight="false" outlineLevel="0" collapsed="false">
      <c r="A430" s="186"/>
      <c r="B430" s="19" t="s">
        <v>125</v>
      </c>
      <c r="C430" s="251" t="n">
        <f aca="false">D430+E430+F430+G430</f>
        <v>0</v>
      </c>
      <c r="D430" s="72" t="n">
        <v>0</v>
      </c>
      <c r="E430" s="72" t="n">
        <v>0</v>
      </c>
      <c r="F430" s="72" t="n">
        <v>0</v>
      </c>
      <c r="G430" s="73" t="n">
        <v>0</v>
      </c>
    </row>
    <row r="431" customFormat="false" ht="15" hidden="false" customHeight="false" outlineLevel="0" collapsed="false">
      <c r="A431" s="186"/>
      <c r="B431" s="19" t="s">
        <v>126</v>
      </c>
      <c r="C431" s="251" t="n">
        <f aca="false">D431+E431+F431+G431</f>
        <v>0</v>
      </c>
      <c r="D431" s="72" t="n">
        <v>0</v>
      </c>
      <c r="E431" s="72" t="n">
        <v>0</v>
      </c>
      <c r="F431" s="72" t="n">
        <v>0</v>
      </c>
      <c r="G431" s="73" t="n">
        <v>0</v>
      </c>
    </row>
    <row r="432" customFormat="false" ht="15" hidden="false" customHeight="false" outlineLevel="0" collapsed="false">
      <c r="A432" s="186"/>
      <c r="B432" s="19" t="s">
        <v>127</v>
      </c>
      <c r="C432" s="251" t="n">
        <f aca="false">D432+E432+F432+G432</f>
        <v>0</v>
      </c>
      <c r="D432" s="72" t="n">
        <v>0</v>
      </c>
      <c r="E432" s="72" t="n">
        <v>0</v>
      </c>
      <c r="F432" s="72" t="n">
        <v>0</v>
      </c>
      <c r="G432" s="73" t="n">
        <v>0</v>
      </c>
    </row>
    <row r="433" customFormat="false" ht="15" hidden="false" customHeight="false" outlineLevel="0" collapsed="false">
      <c r="A433" s="186"/>
      <c r="B433" s="19" t="s">
        <v>144</v>
      </c>
      <c r="C433" s="251" t="n">
        <f aca="false">D433+E433+F433+G433</f>
        <v>0</v>
      </c>
      <c r="D433" s="114" t="n">
        <v>0</v>
      </c>
      <c r="E433" s="114" t="n">
        <v>0</v>
      </c>
      <c r="F433" s="114" t="n">
        <v>0</v>
      </c>
      <c r="G433" s="140" t="n">
        <v>0</v>
      </c>
    </row>
    <row r="434" customFormat="false" ht="15" hidden="false" customHeight="false" outlineLevel="0" collapsed="false">
      <c r="A434" s="186"/>
      <c r="B434" s="19" t="s">
        <v>145</v>
      </c>
      <c r="C434" s="251" t="n">
        <f aca="false">D434+E434+F434+G434</f>
        <v>0</v>
      </c>
      <c r="D434" s="114" t="n">
        <v>0</v>
      </c>
      <c r="E434" s="114" t="n">
        <v>0</v>
      </c>
      <c r="F434" s="114" t="n">
        <v>0</v>
      </c>
      <c r="G434" s="140" t="n">
        <v>0</v>
      </c>
    </row>
    <row r="435" customFormat="false" ht="37.5" hidden="false" customHeight="true" outlineLevel="0" collapsed="false">
      <c r="A435" s="85" t="s">
        <v>261</v>
      </c>
      <c r="B435" s="306" t="s">
        <v>262</v>
      </c>
      <c r="C435" s="311" t="n">
        <f aca="false">D435+E435+F435+G435</f>
        <v>0</v>
      </c>
      <c r="D435" s="307" t="n">
        <f aca="false">D436+D437+D438+D439+D440+D441</f>
        <v>0</v>
      </c>
      <c r="E435" s="312" t="n">
        <f aca="false">E436+E437+E438+E439+E440+E441</f>
        <v>0</v>
      </c>
      <c r="F435" s="312" t="n">
        <f aca="false">F436+F437+F438+F439+F440+F441</f>
        <v>0</v>
      </c>
      <c r="G435" s="313" t="n">
        <f aca="false">G436+G437+G438+G439+G440+G441</f>
        <v>0</v>
      </c>
    </row>
    <row r="436" customFormat="false" ht="15" hidden="false" customHeight="false" outlineLevel="0" collapsed="false">
      <c r="A436" s="85"/>
      <c r="B436" s="19" t="s">
        <v>124</v>
      </c>
      <c r="C436" s="245" t="n">
        <f aca="false">D436+E436+F436+G436</f>
        <v>0</v>
      </c>
      <c r="D436" s="114" t="n">
        <v>0</v>
      </c>
      <c r="E436" s="114" t="n">
        <v>0</v>
      </c>
      <c r="F436" s="114" t="n">
        <v>0</v>
      </c>
      <c r="G436" s="140" t="n">
        <v>0</v>
      </c>
    </row>
    <row r="437" customFormat="false" ht="15" hidden="false" customHeight="false" outlineLevel="0" collapsed="false">
      <c r="A437" s="85"/>
      <c r="B437" s="19" t="s">
        <v>125</v>
      </c>
      <c r="C437" s="251" t="n">
        <f aca="false">D437+E437+F437+G437</f>
        <v>0</v>
      </c>
      <c r="D437" s="72" t="n">
        <v>0</v>
      </c>
      <c r="E437" s="72" t="n">
        <v>0</v>
      </c>
      <c r="F437" s="72" t="n">
        <v>0</v>
      </c>
      <c r="G437" s="73" t="n">
        <v>0</v>
      </c>
    </row>
    <row r="438" customFormat="false" ht="15" hidden="false" customHeight="false" outlineLevel="0" collapsed="false">
      <c r="A438" s="85"/>
      <c r="B438" s="19" t="s">
        <v>126</v>
      </c>
      <c r="C438" s="251" t="n">
        <f aca="false">D438+E438+F438+G438</f>
        <v>0</v>
      </c>
      <c r="D438" s="72" t="n">
        <v>0</v>
      </c>
      <c r="E438" s="72" t="n">
        <v>0</v>
      </c>
      <c r="F438" s="72" t="n">
        <v>0</v>
      </c>
      <c r="G438" s="73" t="n">
        <v>0</v>
      </c>
    </row>
    <row r="439" customFormat="false" ht="15" hidden="false" customHeight="false" outlineLevel="0" collapsed="false">
      <c r="A439" s="85"/>
      <c r="B439" s="19" t="s">
        <v>127</v>
      </c>
      <c r="C439" s="251" t="n">
        <f aca="false">D439+E439+F439+G439</f>
        <v>0</v>
      </c>
      <c r="D439" s="72" t="n">
        <v>0</v>
      </c>
      <c r="E439" s="72" t="n">
        <v>0</v>
      </c>
      <c r="F439" s="72" t="n">
        <v>0</v>
      </c>
      <c r="G439" s="73" t="n">
        <v>0</v>
      </c>
    </row>
    <row r="440" customFormat="false" ht="15" hidden="false" customHeight="false" outlineLevel="0" collapsed="false">
      <c r="A440" s="85"/>
      <c r="B440" s="19" t="s">
        <v>144</v>
      </c>
      <c r="C440" s="251" t="n">
        <f aca="false">D440+E440+F440+G440</f>
        <v>0</v>
      </c>
      <c r="D440" s="114" t="n">
        <v>0</v>
      </c>
      <c r="E440" s="114" t="n">
        <v>0</v>
      </c>
      <c r="F440" s="114" t="n">
        <v>0</v>
      </c>
      <c r="G440" s="140" t="n">
        <v>0</v>
      </c>
    </row>
    <row r="441" customFormat="false" ht="15" hidden="false" customHeight="false" outlineLevel="0" collapsed="false">
      <c r="A441" s="85"/>
      <c r="B441" s="19" t="s">
        <v>145</v>
      </c>
      <c r="C441" s="251" t="n">
        <f aca="false">D441+E441+F441+G441</f>
        <v>0</v>
      </c>
      <c r="D441" s="114" t="n">
        <v>0</v>
      </c>
      <c r="E441" s="114" t="n">
        <v>0</v>
      </c>
      <c r="F441" s="114" t="n">
        <v>0</v>
      </c>
      <c r="G441" s="140" t="n">
        <v>0</v>
      </c>
    </row>
    <row r="442" customFormat="false" ht="56.25" hidden="false" customHeight="true" outlineLevel="0" collapsed="false">
      <c r="A442" s="85" t="s">
        <v>263</v>
      </c>
      <c r="B442" s="306" t="s">
        <v>264</v>
      </c>
      <c r="C442" s="307" t="n">
        <f aca="false">D442+E442+F442+G442</f>
        <v>0</v>
      </c>
      <c r="D442" s="308" t="n">
        <f aca="false">D443+D444+D445+D446+D447+D448</f>
        <v>0</v>
      </c>
      <c r="E442" s="308" t="n">
        <f aca="false">E443+E444+E445+E446+E447+E448</f>
        <v>0</v>
      </c>
      <c r="F442" s="308" t="n">
        <f aca="false">F443+F444+F445+F446+F447+F448</f>
        <v>0</v>
      </c>
      <c r="G442" s="309" t="n">
        <f aca="false">G443+G444+G445+G446+G447+G448</f>
        <v>0</v>
      </c>
    </row>
    <row r="443" customFormat="false" ht="15" hidden="false" customHeight="false" outlineLevel="0" collapsed="false">
      <c r="A443" s="85"/>
      <c r="B443" s="19" t="s">
        <v>124</v>
      </c>
      <c r="C443" s="271" t="n">
        <f aca="false">D443+E443+F443+G443</f>
        <v>0</v>
      </c>
      <c r="D443" s="114" t="n">
        <v>0</v>
      </c>
      <c r="E443" s="114" t="n">
        <v>0</v>
      </c>
      <c r="F443" s="114" t="n">
        <v>0</v>
      </c>
      <c r="G443" s="140" t="n">
        <v>0</v>
      </c>
    </row>
    <row r="444" customFormat="false" ht="15" hidden="false" customHeight="false" outlineLevel="0" collapsed="false">
      <c r="A444" s="85"/>
      <c r="B444" s="19" t="s">
        <v>125</v>
      </c>
      <c r="C444" s="251" t="n">
        <f aca="false">D444+E444+F444+G444</f>
        <v>0</v>
      </c>
      <c r="D444" s="72" t="n">
        <v>0</v>
      </c>
      <c r="E444" s="72" t="n">
        <v>0</v>
      </c>
      <c r="F444" s="72" t="n">
        <v>0</v>
      </c>
      <c r="G444" s="73" t="n">
        <v>0</v>
      </c>
    </row>
    <row r="445" customFormat="false" ht="15" hidden="false" customHeight="false" outlineLevel="0" collapsed="false">
      <c r="A445" s="85"/>
      <c r="B445" s="19" t="s">
        <v>126</v>
      </c>
      <c r="C445" s="251" t="n">
        <f aca="false">D445+E445+F445+G445</f>
        <v>0</v>
      </c>
      <c r="D445" s="72" t="n">
        <v>0</v>
      </c>
      <c r="E445" s="72" t="n">
        <v>0</v>
      </c>
      <c r="F445" s="72" t="n">
        <v>0</v>
      </c>
      <c r="G445" s="73" t="n">
        <v>0</v>
      </c>
    </row>
    <row r="446" customFormat="false" ht="15" hidden="false" customHeight="false" outlineLevel="0" collapsed="false">
      <c r="A446" s="85"/>
      <c r="B446" s="19" t="s">
        <v>127</v>
      </c>
      <c r="C446" s="251" t="n">
        <f aca="false">D446+E446+F446+G446</f>
        <v>0</v>
      </c>
      <c r="D446" s="72" t="n">
        <v>0</v>
      </c>
      <c r="E446" s="72" t="n">
        <v>0</v>
      </c>
      <c r="F446" s="72" t="n">
        <v>0</v>
      </c>
      <c r="G446" s="73" t="n">
        <v>0</v>
      </c>
    </row>
    <row r="447" customFormat="false" ht="15" hidden="false" customHeight="false" outlineLevel="0" collapsed="false">
      <c r="A447" s="85"/>
      <c r="B447" s="19" t="s">
        <v>144</v>
      </c>
      <c r="C447" s="251" t="n">
        <f aca="false">D447+E447+F447+G447</f>
        <v>0</v>
      </c>
      <c r="D447" s="114" t="n">
        <v>0</v>
      </c>
      <c r="E447" s="114" t="n">
        <v>0</v>
      </c>
      <c r="F447" s="114" t="n">
        <v>0</v>
      </c>
      <c r="G447" s="140" t="n">
        <v>0</v>
      </c>
    </row>
    <row r="448" customFormat="false" ht="15" hidden="false" customHeight="false" outlineLevel="0" collapsed="false">
      <c r="A448" s="85"/>
      <c r="B448" s="19" t="s">
        <v>145</v>
      </c>
      <c r="C448" s="251" t="n">
        <f aca="false">D448+E448+F448+G448</f>
        <v>0</v>
      </c>
      <c r="D448" s="114" t="n">
        <v>0</v>
      </c>
      <c r="E448" s="114" t="n">
        <v>0</v>
      </c>
      <c r="F448" s="114" t="n">
        <v>0</v>
      </c>
      <c r="G448" s="140" t="n">
        <v>0</v>
      </c>
    </row>
    <row r="449" customFormat="false" ht="66" hidden="false" customHeight="true" outlineLevel="0" collapsed="false">
      <c r="A449" s="85" t="s">
        <v>265</v>
      </c>
      <c r="B449" s="290" t="s">
        <v>266</v>
      </c>
      <c r="C449" s="307" t="n">
        <f aca="false">D449+E449+F449+G449</f>
        <v>0</v>
      </c>
      <c r="D449" s="308" t="n">
        <f aca="false">D450+D451+D452+D453+D454+D455</f>
        <v>0</v>
      </c>
      <c r="E449" s="308" t="n">
        <f aca="false">E450+E451+E452+E453+E454+E455</f>
        <v>0</v>
      </c>
      <c r="F449" s="308" t="n">
        <f aca="false">F450+F451+F452+F453+F454+F455</f>
        <v>0</v>
      </c>
      <c r="G449" s="309" t="n">
        <f aca="false">G450+G451+G452+G453+G454+G455</f>
        <v>0</v>
      </c>
    </row>
    <row r="450" customFormat="false" ht="15" hidden="false" customHeight="false" outlineLevel="0" collapsed="false">
      <c r="A450" s="85"/>
      <c r="B450" s="19" t="s">
        <v>124</v>
      </c>
      <c r="C450" s="271" t="n">
        <f aca="false">D450+E450+F450+G450</f>
        <v>0</v>
      </c>
      <c r="D450" s="114" t="n">
        <v>0</v>
      </c>
      <c r="E450" s="114" t="n">
        <v>0</v>
      </c>
      <c r="F450" s="114" t="n">
        <v>0</v>
      </c>
      <c r="G450" s="140" t="n">
        <v>0</v>
      </c>
    </row>
    <row r="451" customFormat="false" ht="15" hidden="false" customHeight="false" outlineLevel="0" collapsed="false">
      <c r="A451" s="85"/>
      <c r="B451" s="19" t="s">
        <v>125</v>
      </c>
      <c r="C451" s="251" t="n">
        <f aca="false">D451+E451+F451+G451</f>
        <v>0</v>
      </c>
      <c r="D451" s="72" t="n">
        <v>0</v>
      </c>
      <c r="E451" s="72" t="n">
        <v>0</v>
      </c>
      <c r="F451" s="72" t="n">
        <v>0</v>
      </c>
      <c r="G451" s="73" t="n">
        <v>0</v>
      </c>
    </row>
    <row r="452" customFormat="false" ht="15" hidden="false" customHeight="false" outlineLevel="0" collapsed="false">
      <c r="A452" s="85"/>
      <c r="B452" s="19" t="s">
        <v>126</v>
      </c>
      <c r="C452" s="251" t="n">
        <f aca="false">D452+E452+F452+G452</f>
        <v>0</v>
      </c>
      <c r="D452" s="72" t="n">
        <v>0</v>
      </c>
      <c r="E452" s="72" t="n">
        <v>0</v>
      </c>
      <c r="F452" s="72" t="n">
        <v>0</v>
      </c>
      <c r="G452" s="73" t="n">
        <v>0</v>
      </c>
    </row>
    <row r="453" customFormat="false" ht="15" hidden="false" customHeight="false" outlineLevel="0" collapsed="false">
      <c r="A453" s="85"/>
      <c r="B453" s="19" t="s">
        <v>127</v>
      </c>
      <c r="C453" s="251" t="n">
        <f aca="false">D453+E453+F453+G453</f>
        <v>0</v>
      </c>
      <c r="D453" s="72" t="n">
        <v>0</v>
      </c>
      <c r="E453" s="72" t="n">
        <v>0</v>
      </c>
      <c r="F453" s="72" t="n">
        <v>0</v>
      </c>
      <c r="G453" s="73" t="n">
        <v>0</v>
      </c>
    </row>
    <row r="454" customFormat="false" ht="15" hidden="false" customHeight="false" outlineLevel="0" collapsed="false">
      <c r="A454" s="85"/>
      <c r="B454" s="19" t="s">
        <v>144</v>
      </c>
      <c r="C454" s="251" t="n">
        <f aca="false">D454+E454+F454+G454</f>
        <v>0</v>
      </c>
      <c r="D454" s="114" t="n">
        <v>0</v>
      </c>
      <c r="E454" s="114" t="n">
        <v>0</v>
      </c>
      <c r="F454" s="114" t="n">
        <v>0</v>
      </c>
      <c r="G454" s="140" t="n">
        <v>0</v>
      </c>
    </row>
    <row r="455" customFormat="false" ht="15.75" hidden="false" customHeight="false" outlineLevel="0" collapsed="false">
      <c r="A455" s="85"/>
      <c r="B455" s="19" t="s">
        <v>145</v>
      </c>
      <c r="C455" s="251" t="n">
        <f aca="false">D455+E455+F455+G455</f>
        <v>0</v>
      </c>
      <c r="D455" s="119" t="n">
        <v>0</v>
      </c>
      <c r="E455" s="119" t="n">
        <v>0</v>
      </c>
      <c r="F455" s="119" t="n">
        <v>0</v>
      </c>
      <c r="G455" s="148" t="n">
        <v>0</v>
      </c>
    </row>
    <row r="456" customFormat="false" ht="30" hidden="false" customHeight="true" outlineLevel="0" collapsed="false">
      <c r="A456" s="314" t="s">
        <v>174</v>
      </c>
      <c r="B456" s="314"/>
      <c r="C456" s="214" t="n">
        <f aca="false">D456+E456+F456+G456</f>
        <v>633643.33487</v>
      </c>
      <c r="D456" s="315" t="n">
        <f aca="false">D457+D458+D459+D460+D461+D462</f>
        <v>475328.58734</v>
      </c>
      <c r="E456" s="316" t="n">
        <f aca="false">E457+E458+E459+E460+E461+E462</f>
        <v>90612.7</v>
      </c>
      <c r="F456" s="214" t="n">
        <f aca="false">F457+F458+F459+F460+F461+F462</f>
        <v>67702.04753</v>
      </c>
      <c r="G456" s="317" t="n">
        <f aca="false">G457+G458+G459+G460+G461+G462</f>
        <v>0</v>
      </c>
    </row>
    <row r="457" customFormat="false" ht="15.75" hidden="false" customHeight="true" outlineLevel="0" collapsed="false">
      <c r="A457" s="151" t="s">
        <v>124</v>
      </c>
      <c r="B457" s="151"/>
      <c r="C457" s="218" t="n">
        <f aca="false">D457+E457+F457+G457</f>
        <v>214588.65791</v>
      </c>
      <c r="D457" s="318" t="n">
        <f aca="false">D233+D317+D394</f>
        <v>186822.69438</v>
      </c>
      <c r="E457" s="220" t="n">
        <f aca="false">E233+E317+E394</f>
        <v>26415</v>
      </c>
      <c r="F457" s="318" t="n">
        <f aca="false">F233+F317+F394</f>
        <v>1350.96353</v>
      </c>
      <c r="G457" s="220" t="n">
        <f aca="false">G233+G317+G394</f>
        <v>0</v>
      </c>
    </row>
    <row r="458" customFormat="false" ht="15.75" hidden="false" customHeight="true" outlineLevel="0" collapsed="false">
      <c r="A458" s="151" t="s">
        <v>125</v>
      </c>
      <c r="B458" s="151"/>
      <c r="C458" s="319" t="n">
        <f aca="false">D458+E458+F458+G458</f>
        <v>190244.16496</v>
      </c>
      <c r="D458" s="319" t="n">
        <f aca="false">D234+D318+D395</f>
        <v>93425.89296</v>
      </c>
      <c r="E458" s="221" t="n">
        <f aca="false">E234+E318+E395</f>
        <v>45794</v>
      </c>
      <c r="F458" s="320" t="n">
        <f aca="false">F234+F318+F395</f>
        <v>51024.272</v>
      </c>
      <c r="G458" s="221" t="n">
        <f aca="false">G234+G318+G395</f>
        <v>0</v>
      </c>
    </row>
    <row r="459" customFormat="false" ht="15.75" hidden="false" customHeight="true" outlineLevel="0" collapsed="false">
      <c r="A459" s="151" t="s">
        <v>126</v>
      </c>
      <c r="B459" s="151"/>
      <c r="C459" s="320" t="n">
        <f aca="false">D459+E459+F459+G459</f>
        <v>131745.512</v>
      </c>
      <c r="D459" s="220" t="n">
        <f aca="false">D235+D319+D396</f>
        <v>98015</v>
      </c>
      <c r="E459" s="220" t="n">
        <f aca="false">E235+E319+E396</f>
        <v>18403.7</v>
      </c>
      <c r="F459" s="321" t="n">
        <f aca="false">F235+F319+F396</f>
        <v>15326.812</v>
      </c>
      <c r="G459" s="220" t="n">
        <f aca="false">G235+G319+G396</f>
        <v>0</v>
      </c>
    </row>
    <row r="460" customFormat="false" ht="15.75" hidden="false" customHeight="true" outlineLevel="0" collapsed="false">
      <c r="A460" s="151" t="s">
        <v>127</v>
      </c>
      <c r="B460" s="151"/>
      <c r="C460" s="221" t="n">
        <f aca="false">D460+E460+F460+G460</f>
        <v>40440</v>
      </c>
      <c r="D460" s="220" t="n">
        <f aca="false">D236+D320+D397</f>
        <v>40440</v>
      </c>
      <c r="E460" s="220" t="n">
        <f aca="false">E236+E320+E397</f>
        <v>0</v>
      </c>
      <c r="F460" s="220" t="n">
        <f aca="false">F236+F320+F397</f>
        <v>0</v>
      </c>
      <c r="G460" s="220" t="n">
        <f aca="false">G236+G320+G397</f>
        <v>0</v>
      </c>
    </row>
    <row r="461" customFormat="false" ht="15.75" hidden="false" customHeight="true" outlineLevel="0" collapsed="false">
      <c r="A461" s="151" t="s">
        <v>267</v>
      </c>
      <c r="B461" s="151"/>
      <c r="C461" s="221" t="n">
        <f aca="false">D461+E461+F461+G461</f>
        <v>56625</v>
      </c>
      <c r="D461" s="220" t="n">
        <f aca="false">D237+D321+D398</f>
        <v>56625</v>
      </c>
      <c r="E461" s="220" t="n">
        <f aca="false">E237+E321+E398</f>
        <v>0</v>
      </c>
      <c r="F461" s="220" t="n">
        <f aca="false">F237+F321+F398</f>
        <v>0</v>
      </c>
      <c r="G461" s="220" t="n">
        <f aca="false">G237+G321+G398</f>
        <v>0</v>
      </c>
    </row>
    <row r="462" customFormat="false" ht="15.75" hidden="false" customHeight="true" outlineLevel="0" collapsed="false">
      <c r="A462" s="151" t="s">
        <v>145</v>
      </c>
      <c r="B462" s="151"/>
      <c r="C462" s="223" t="n">
        <f aca="false">D462+E462+F462+G462</f>
        <v>0</v>
      </c>
      <c r="D462" s="220" t="n">
        <f aca="false">D238+D322+D399</f>
        <v>0</v>
      </c>
      <c r="E462" s="220" t="n">
        <f aca="false">E238+E322+E399</f>
        <v>0</v>
      </c>
      <c r="F462" s="220" t="n">
        <f aca="false">F238+F322+F399</f>
        <v>0</v>
      </c>
      <c r="G462" s="220" t="n">
        <f aca="false">G238+G322+G399</f>
        <v>0</v>
      </c>
    </row>
    <row r="463" customFormat="false" ht="30" hidden="false" customHeight="true" outlineLevel="0" collapsed="false">
      <c r="A463" s="322" t="s">
        <v>268</v>
      </c>
      <c r="B463" s="322"/>
      <c r="C463" s="323" t="n">
        <f aca="false">D463+E463+F463+G463</f>
        <v>1057476.15405</v>
      </c>
      <c r="D463" s="324" t="n">
        <f aca="false">D464+D465+D466+D467+D468+D469</f>
        <v>601031.08734</v>
      </c>
      <c r="E463" s="325" t="n">
        <f aca="false">E464+E465+E466+E467+E468+E469</f>
        <v>90612.7</v>
      </c>
      <c r="F463" s="324" t="n">
        <f aca="false">F464+F465+F466+F467+F468+F469</f>
        <v>219674.76671</v>
      </c>
      <c r="G463" s="325" t="n">
        <f aca="false">G464+G465+G466+G467+G468+G469</f>
        <v>146157.6</v>
      </c>
    </row>
    <row r="464" customFormat="false" ht="18.75" hidden="false" customHeight="true" outlineLevel="0" collapsed="false">
      <c r="A464" s="326" t="s">
        <v>124</v>
      </c>
      <c r="B464" s="326"/>
      <c r="C464" s="327" t="n">
        <f aca="false">D464+E464+F464+G464</f>
        <v>313254.47709</v>
      </c>
      <c r="D464" s="328" t="n">
        <f aca="false">D457+D225+D119</f>
        <v>187522.69438</v>
      </c>
      <c r="E464" s="329" t="n">
        <f aca="false">E119+E225+E457</f>
        <v>26415</v>
      </c>
      <c r="F464" s="330" t="n">
        <f aca="false">F119+F225+F457</f>
        <v>99316.78271</v>
      </c>
      <c r="G464" s="329" t="n">
        <f aca="false">G119+G225+G457</f>
        <v>0</v>
      </c>
      <c r="H464" s="331"/>
    </row>
    <row r="465" customFormat="false" ht="18.75" hidden="false" customHeight="true" outlineLevel="0" collapsed="false">
      <c r="A465" s="332" t="s">
        <v>125</v>
      </c>
      <c r="B465" s="332"/>
      <c r="C465" s="323" t="n">
        <f aca="false">D465+E465+F465+G465</f>
        <v>213940.66496</v>
      </c>
      <c r="D465" s="333" t="n">
        <f aca="false">D120+D226+D458</f>
        <v>94122.39296</v>
      </c>
      <c r="E465" s="334" t="n">
        <f aca="false">E120+E226+E458</f>
        <v>45794</v>
      </c>
      <c r="F465" s="335" t="n">
        <f aca="false">F120+F226+F458</f>
        <v>74024.272</v>
      </c>
      <c r="G465" s="334" t="n">
        <f aca="false">G120+G226+G458</f>
        <v>0</v>
      </c>
      <c r="H465" s="331"/>
    </row>
    <row r="466" customFormat="false" ht="18.75" hidden="false" customHeight="true" outlineLevel="0" collapsed="false">
      <c r="A466" s="332" t="s">
        <v>126</v>
      </c>
      <c r="B466" s="332"/>
      <c r="C466" s="336" t="n">
        <f aca="false">D466+E466+F466+G466</f>
        <v>296003.112</v>
      </c>
      <c r="D466" s="334" t="n">
        <f aca="false">D121+D227+D459</f>
        <v>98015</v>
      </c>
      <c r="E466" s="334" t="n">
        <f aca="false">E121+E227+E459</f>
        <v>18403.7</v>
      </c>
      <c r="F466" s="335" t="n">
        <f aca="false">F121+F227+F459</f>
        <v>33426.812</v>
      </c>
      <c r="G466" s="334" t="n">
        <f aca="false">G121+G227+G459</f>
        <v>146157.6</v>
      </c>
      <c r="H466" s="331"/>
    </row>
    <row r="467" customFormat="false" ht="18.75" hidden="false" customHeight="true" outlineLevel="0" collapsed="false">
      <c r="A467" s="332" t="s">
        <v>127</v>
      </c>
      <c r="B467" s="332"/>
      <c r="C467" s="337" t="n">
        <f aca="false">D467+E467+F467+G467</f>
        <v>116340.9</v>
      </c>
      <c r="D467" s="334" t="n">
        <f aca="false">D122+D228+D460</f>
        <v>103434</v>
      </c>
      <c r="E467" s="334" t="n">
        <f aca="false">E122+E228+E460</f>
        <v>0</v>
      </c>
      <c r="F467" s="334" t="n">
        <f aca="false">F122+F228+F460</f>
        <v>12906.9</v>
      </c>
      <c r="G467" s="334" t="n">
        <f aca="false">G122+G228+G460</f>
        <v>0</v>
      </c>
      <c r="H467" s="331"/>
    </row>
    <row r="468" customFormat="false" ht="18.75" hidden="false" customHeight="true" outlineLevel="0" collapsed="false">
      <c r="A468" s="326" t="s">
        <v>144</v>
      </c>
      <c r="B468" s="326"/>
      <c r="C468" s="337" t="n">
        <f aca="false">D468+E468+F468+G468</f>
        <v>117937</v>
      </c>
      <c r="D468" s="334" t="n">
        <f aca="false">D123+D229+D461</f>
        <v>117937</v>
      </c>
      <c r="E468" s="334" t="n">
        <f aca="false">E123+E229+E461</f>
        <v>0</v>
      </c>
      <c r="F468" s="334" t="n">
        <f aca="false">F123+F229+F461</f>
        <v>0</v>
      </c>
      <c r="G468" s="334" t="n">
        <f aca="false">G123+G229+G461</f>
        <v>0</v>
      </c>
      <c r="H468" s="331"/>
    </row>
    <row r="469" customFormat="false" ht="18.75" hidden="false" customHeight="true" outlineLevel="0" collapsed="false">
      <c r="A469" s="326" t="s">
        <v>145</v>
      </c>
      <c r="B469" s="326"/>
      <c r="C469" s="338" t="n">
        <f aca="false">D469+E469+F469+G469</f>
        <v>0</v>
      </c>
      <c r="D469" s="334" t="n">
        <f aca="false">D124+D230+D462</f>
        <v>0</v>
      </c>
      <c r="E469" s="339" t="n">
        <f aca="false">E124+E230+E462</f>
        <v>0</v>
      </c>
      <c r="F469" s="339" t="n">
        <f aca="false">F124+F230+F462</f>
        <v>0</v>
      </c>
      <c r="G469" s="339" t="n">
        <f aca="false">G124+G230+G462</f>
        <v>0</v>
      </c>
      <c r="H469" s="331"/>
    </row>
    <row r="470" s="195" customFormat="true" ht="22.5" hidden="false" customHeight="true" outlineLevel="0" collapsed="false">
      <c r="A470" s="0"/>
      <c r="B470" s="0"/>
      <c r="C470" s="340"/>
      <c r="D470" s="340"/>
      <c r="E470" s="340"/>
      <c r="F470" s="340"/>
      <c r="G470" s="340"/>
      <c r="H470" s="5"/>
      <c r="I470" s="341"/>
      <c r="J470" s="5"/>
      <c r="K470" s="5"/>
      <c r="L470" s="5"/>
      <c r="M470" s="5"/>
      <c r="N470" s="5"/>
      <c r="O470" s="5"/>
      <c r="P470" s="5"/>
    </row>
    <row r="471" s="195" customFormat="true" ht="19.5" hidden="false" customHeight="true" outlineLevel="0" collapsed="false">
      <c r="A471" s="342"/>
      <c r="B471" s="342"/>
      <c r="C471" s="342"/>
      <c r="D471" s="342"/>
      <c r="E471" s="342"/>
      <c r="F471" s="342"/>
      <c r="G471" s="342"/>
      <c r="H471" s="341"/>
      <c r="I471" s="341"/>
      <c r="J471" s="5"/>
      <c r="K471" s="5"/>
      <c r="L471" s="5"/>
      <c r="M471" s="5"/>
      <c r="N471" s="5"/>
      <c r="O471" s="5"/>
      <c r="P471" s="5"/>
    </row>
    <row r="472" s="195" customFormat="true" ht="19.5" hidden="false" customHeight="true" outlineLevel="0" collapsed="false">
      <c r="A472" s="0"/>
      <c r="B472" s="0"/>
      <c r="C472" s="0"/>
      <c r="D472" s="0"/>
      <c r="E472" s="0"/>
      <c r="F472" s="331"/>
      <c r="G472" s="0"/>
      <c r="H472" s="341"/>
      <c r="I472" s="341"/>
      <c r="J472" s="5"/>
      <c r="K472" s="5"/>
      <c r="L472" s="5"/>
      <c r="M472" s="5"/>
      <c r="N472" s="5"/>
      <c r="O472" s="5"/>
      <c r="P472" s="5"/>
    </row>
    <row r="473" s="195" customFormat="true" ht="19.5" hidden="false" customHeight="true" outlineLevel="0" collapsed="false">
      <c r="A473" s="0"/>
      <c r="B473" s="0"/>
      <c r="C473" s="0"/>
      <c r="D473" s="0"/>
      <c r="E473" s="0"/>
      <c r="F473" s="0"/>
      <c r="G473" s="0"/>
      <c r="H473" s="341"/>
      <c r="I473" s="341"/>
      <c r="J473" s="5"/>
      <c r="K473" s="5"/>
      <c r="L473" s="5"/>
      <c r="M473" s="5"/>
      <c r="N473" s="5"/>
      <c r="O473" s="5"/>
      <c r="P473" s="5"/>
    </row>
    <row r="474" s="195" customFormat="true" ht="19.5" hidden="false" customHeight="true" outlineLevel="0" collapsed="false">
      <c r="A474" s="0"/>
      <c r="B474" s="0"/>
      <c r="C474" s="0"/>
      <c r="D474" s="0"/>
      <c r="E474" s="0"/>
      <c r="F474" s="0"/>
      <c r="G474" s="0"/>
      <c r="H474" s="341"/>
      <c r="I474" s="341"/>
      <c r="J474" s="5"/>
      <c r="K474" s="5"/>
      <c r="L474" s="5"/>
      <c r="M474" s="5"/>
      <c r="N474" s="5"/>
      <c r="O474" s="5"/>
      <c r="P474" s="5"/>
    </row>
    <row r="475" s="195" customFormat="true" ht="19.5" hidden="false" customHeight="true" outlineLevel="0" collapsed="false">
      <c r="A475" s="0"/>
      <c r="B475" s="0"/>
      <c r="C475" s="0"/>
      <c r="D475" s="0"/>
      <c r="E475" s="0"/>
      <c r="F475" s="0"/>
      <c r="G475" s="0"/>
      <c r="H475" s="341"/>
      <c r="I475" s="5"/>
      <c r="J475" s="5"/>
      <c r="K475" s="5"/>
      <c r="L475" s="5"/>
      <c r="M475" s="5"/>
      <c r="N475" s="5"/>
      <c r="O475" s="5"/>
      <c r="P475" s="5"/>
    </row>
    <row r="476" s="195" customFormat="true" ht="18.75" hidden="false" customHeight="true" outlineLevel="0" collapsed="false">
      <c r="A476" s="0"/>
      <c r="B476" s="0"/>
      <c r="C476" s="0"/>
      <c r="D476" s="0"/>
      <c r="E476" s="0"/>
      <c r="F476" s="0"/>
      <c r="G476" s="0"/>
      <c r="H476" s="341"/>
      <c r="I476" s="5"/>
      <c r="J476" s="5"/>
      <c r="K476" s="5"/>
      <c r="L476" s="5"/>
      <c r="M476" s="5"/>
      <c r="N476" s="5"/>
      <c r="O476" s="5"/>
      <c r="P476" s="5"/>
    </row>
    <row r="477" customFormat="false" ht="22.5" hidden="false" customHeight="true" outlineLevel="0" collapsed="false">
      <c r="H477" s="341"/>
      <c r="I477" s="5"/>
      <c r="J477" s="5"/>
      <c r="K477" s="5"/>
      <c r="L477" s="5"/>
      <c r="M477" s="5"/>
      <c r="N477" s="5"/>
      <c r="O477" s="5"/>
      <c r="P477" s="5"/>
    </row>
    <row r="478" customFormat="false" ht="15.75" hidden="false" customHeight="true" outlineLevel="0" collapsed="false">
      <c r="H478" s="5"/>
      <c r="I478" s="5"/>
      <c r="J478" s="5"/>
      <c r="K478" s="5"/>
      <c r="L478" s="5"/>
      <c r="M478" s="5"/>
      <c r="N478" s="5"/>
      <c r="O478" s="5"/>
      <c r="P478" s="5"/>
    </row>
    <row r="479" customFormat="false" ht="15.75" hidden="false" customHeight="true" outlineLevel="0" collapsed="false">
      <c r="H479" s="5"/>
      <c r="I479" s="5"/>
      <c r="J479" s="5"/>
      <c r="K479" s="5"/>
      <c r="L479" s="5"/>
      <c r="M479" s="5"/>
      <c r="N479" s="5"/>
      <c r="O479" s="5"/>
      <c r="P479" s="5"/>
    </row>
    <row r="480" customFormat="false" ht="15.75" hidden="false" customHeight="true" outlineLevel="0" collapsed="false">
      <c r="H480" s="5"/>
      <c r="I480" s="5"/>
      <c r="J480" s="5"/>
      <c r="K480" s="5"/>
      <c r="L480" s="5"/>
      <c r="M480" s="5"/>
      <c r="N480" s="5"/>
      <c r="O480" s="5"/>
      <c r="P480" s="5"/>
    </row>
    <row r="481" customFormat="false" ht="15.75" hidden="false" customHeight="true" outlineLevel="0" collapsed="false">
      <c r="H481" s="5"/>
      <c r="I481" s="5"/>
      <c r="J481" s="5"/>
      <c r="K481" s="5"/>
      <c r="L481" s="5"/>
      <c r="M481" s="5"/>
      <c r="N481" s="5"/>
      <c r="O481" s="5"/>
      <c r="P481" s="5"/>
    </row>
    <row r="482" customFormat="false" ht="15.75" hidden="false" customHeight="true" outlineLevel="0" collapsed="false"/>
    <row r="483" customFormat="false" ht="15.75" hidden="false" customHeight="true" outlineLevel="0" collapsed="false"/>
  </sheetData>
  <mergeCells count="103">
    <mergeCell ref="F1:H1"/>
    <mergeCell ref="F2:I2"/>
    <mergeCell ref="F3:G3"/>
    <mergeCell ref="F4:G4"/>
    <mergeCell ref="F5:G5"/>
    <mergeCell ref="A7:I7"/>
    <mergeCell ref="A9:A10"/>
    <mergeCell ref="B9:B10"/>
    <mergeCell ref="C9:C10"/>
    <mergeCell ref="D9:G9"/>
    <mergeCell ref="A12:G12"/>
    <mergeCell ref="A13:A19"/>
    <mergeCell ref="A20:A26"/>
    <mergeCell ref="A27:A33"/>
    <mergeCell ref="A34:A40"/>
    <mergeCell ref="A41:A47"/>
    <mergeCell ref="A48:A54"/>
    <mergeCell ref="A55:A61"/>
    <mergeCell ref="A62:A68"/>
    <mergeCell ref="A69:A75"/>
    <mergeCell ref="A76:A82"/>
    <mergeCell ref="A83:A89"/>
    <mergeCell ref="A90:A96"/>
    <mergeCell ref="A97:A103"/>
    <mergeCell ref="A104:A110"/>
    <mergeCell ref="A111:A117"/>
    <mergeCell ref="A118:B118"/>
    <mergeCell ref="A119:B119"/>
    <mergeCell ref="A120:B120"/>
    <mergeCell ref="A121:B121"/>
    <mergeCell ref="A122:B122"/>
    <mergeCell ref="A123:B123"/>
    <mergeCell ref="A124:B124"/>
    <mergeCell ref="A125:G125"/>
    <mergeCell ref="A126:A132"/>
    <mergeCell ref="A133:A139"/>
    <mergeCell ref="A140:A146"/>
    <mergeCell ref="A147:A153"/>
    <mergeCell ref="A154:A160"/>
    <mergeCell ref="A161:A167"/>
    <mergeCell ref="A168:A174"/>
    <mergeCell ref="A175:A181"/>
    <mergeCell ref="A182:A188"/>
    <mergeCell ref="A189:A195"/>
    <mergeCell ref="A196:A199"/>
    <mergeCell ref="A203:A206"/>
    <mergeCell ref="A210:A213"/>
    <mergeCell ref="A217:A223"/>
    <mergeCell ref="A224:B224"/>
    <mergeCell ref="A225:B225"/>
    <mergeCell ref="A226:B226"/>
    <mergeCell ref="A227:B227"/>
    <mergeCell ref="A228:B228"/>
    <mergeCell ref="A229:B229"/>
    <mergeCell ref="A230:B230"/>
    <mergeCell ref="A231:G231"/>
    <mergeCell ref="A232:A238"/>
    <mergeCell ref="A239:A245"/>
    <mergeCell ref="A246:A252"/>
    <mergeCell ref="A253:A259"/>
    <mergeCell ref="A260:A266"/>
    <mergeCell ref="A267:A273"/>
    <mergeCell ref="A274:A280"/>
    <mergeCell ref="A281:A287"/>
    <mergeCell ref="A288:A294"/>
    <mergeCell ref="A295:A301"/>
    <mergeCell ref="A302:A308"/>
    <mergeCell ref="A309:A315"/>
    <mergeCell ref="A316:A322"/>
    <mergeCell ref="A323:A329"/>
    <mergeCell ref="A330:A336"/>
    <mergeCell ref="A337:A343"/>
    <mergeCell ref="A344:A350"/>
    <mergeCell ref="A351:A357"/>
    <mergeCell ref="A358:A364"/>
    <mergeCell ref="A365:A371"/>
    <mergeCell ref="A372:A378"/>
    <mergeCell ref="A379:A385"/>
    <mergeCell ref="A386:A392"/>
    <mergeCell ref="A393:A399"/>
    <mergeCell ref="A400:A406"/>
    <mergeCell ref="A407:A413"/>
    <mergeCell ref="A414:A420"/>
    <mergeCell ref="A421:A427"/>
    <mergeCell ref="A428:A434"/>
    <mergeCell ref="A435:A441"/>
    <mergeCell ref="A442:A448"/>
    <mergeCell ref="A449:A455"/>
    <mergeCell ref="A456:B456"/>
    <mergeCell ref="A457:B457"/>
    <mergeCell ref="A458:B458"/>
    <mergeCell ref="A459:B459"/>
    <mergeCell ref="A460:B460"/>
    <mergeCell ref="A461:B461"/>
    <mergeCell ref="A462:B462"/>
    <mergeCell ref="A463:B463"/>
    <mergeCell ref="A464:B464"/>
    <mergeCell ref="A465:B465"/>
    <mergeCell ref="A466:B466"/>
    <mergeCell ref="A467:B467"/>
    <mergeCell ref="A468:B468"/>
    <mergeCell ref="A469:B469"/>
    <mergeCell ref="A471:G471"/>
  </mergeCells>
  <printOptions headings="false" gridLines="false" gridLinesSet="true" horizontalCentered="false" verticalCentered="false"/>
  <pageMargins left="0.590277777777778" right="0.39375"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8-09-03T04:22:40Z</cp:lastPrinted>
  <dcterms:modified xsi:type="dcterms:W3CDTF">2011-01-21T04:02:49Z</dcterms:modified>
  <cp:revision>0</cp:revision>
  <dc:subject/>
  <dc:title/>
</cp:coreProperties>
</file>