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1"/>
  </bookViews>
  <sheets>
    <sheet name="Показатели I-IV квартал" sheetId="1" state="visible" r:id="rId2"/>
    <sheet name="Средства по кодам I-IV квартал" sheetId="2" state="visible" r:id="rId3"/>
    <sheet name="Средства в бюджет I-IV квартал" sheetId="3" state="visible" r:id="rId4"/>
    <sheet name="Расходы I квартал" sheetId="4" state="visible" r:id="rId5"/>
    <sheet name="Расходы I-II квартал" sheetId="5" state="visible" r:id="rId6"/>
    <sheet name="Расходы I-III квартал" sheetId="6" state="visible" r:id="rId7"/>
    <sheet name="Расходы I-IV квартал" sheetId="7" state="visible" r:id="rId8"/>
  </sheets>
  <definedNames>
    <definedName function="false" hidden="false" localSheetId="3" name="_xlnm.Print_Titles" vbProcedure="false">'Расходы I квартал'!$6:$8</definedName>
    <definedName function="false" hidden="false" localSheetId="4" name="_xlnm.Print_Titles" vbProcedure="false">'Расходы I-II квартал'!$6:$8</definedName>
    <definedName function="false" hidden="false" localSheetId="5" name="_xlnm.Print_Titles" vbProcedure="false">'Расходы I-III квартал'!$6:$8</definedName>
    <definedName function="false" hidden="false" localSheetId="6" name="_xlnm.Print_Titles" vbProcedure="false">'Расходы I-IV квартал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ванова:
</t>
        </r>
        <r>
          <rPr>
            <sz val="9"/>
            <color rgb="FF000000"/>
            <rFont val="Tahoma"/>
            <family val="2"/>
            <charset val="204"/>
          </rPr>
          <t xml:space="preserve">была ошибка в формуле. Исправи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19</xdr:rowOff>
              </xdr:from>
              <xdr:to>
                <xdr:col>9</xdr:col>
                <xdr:colOff>41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ванова:
</t>
        </r>
        <r>
          <rPr>
            <sz val="9"/>
            <color rgb="FF000000"/>
            <rFont val="Tahoma"/>
            <family val="2"/>
            <charset val="204"/>
          </rPr>
          <t xml:space="preserve">3016350,0 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8</xdr:row>
                <xdr:rowOff>11</xdr:rowOff>
              </xdr:from>
              <xdr:to>
                <xdr:col>7</xdr:col>
                <xdr:colOff>3</xdr:colOff>
                <xdr:row>11</xdr:row>
                <xdr:rowOff>2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ванова:
</t>
        </r>
        <r>
          <rPr>
            <sz val="9"/>
            <color rgb="FF000000"/>
            <rFont val="Tahoma"/>
            <family val="2"/>
            <charset val="204"/>
          </rPr>
          <t xml:space="preserve">2914750,0 ру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15</xdr:row>
                <xdr:rowOff>11</xdr:rowOff>
              </xdr:from>
              <xdr:to>
                <xdr:col>7</xdr:col>
                <xdr:colOff>3</xdr:colOff>
                <xdr:row>18</xdr:row>
                <xdr:rowOff>27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ванова:
</t>
        </r>
        <r>
          <rPr>
            <sz val="9"/>
            <color rgb="FF000000"/>
            <rFont val="Tahoma"/>
            <family val="2"/>
            <charset val="204"/>
          </rPr>
          <t xml:space="preserve">2914750,0 ру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20</xdr:row>
                <xdr:rowOff>32</xdr:rowOff>
              </xdr:from>
              <xdr:to>
                <xdr:col>7</xdr:col>
                <xdr:colOff>3</xdr:colOff>
                <xdr:row>24</xdr:row>
                <xdr:rowOff>6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ванова:
</t>
        </r>
        <r>
          <rPr>
            <sz val="9"/>
            <color rgb="FF000000"/>
            <rFont val="Tahoma"/>
            <family val="2"/>
            <charset val="204"/>
          </rPr>
          <t xml:space="preserve">
 101600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22</xdr:row>
                <xdr:rowOff>11</xdr:rowOff>
              </xdr:from>
              <xdr:to>
                <xdr:col>7</xdr:col>
                <xdr:colOff>3</xdr:colOff>
                <xdr:row>25</xdr:row>
                <xdr:rowOff>2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ванова:
</t>
        </r>
        <r>
          <rPr>
            <sz val="9"/>
            <color rgb="FF000000"/>
            <rFont val="Tahoma"/>
            <family val="2"/>
            <charset val="204"/>
          </rPr>
          <t xml:space="preserve">2790352,22 ру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8</xdr:row>
                <xdr:rowOff>11</xdr:rowOff>
              </xdr:from>
              <xdr:to>
                <xdr:col>7</xdr:col>
                <xdr:colOff>109</xdr:colOff>
                <xdr:row>11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ванова:
</t>
        </r>
        <r>
          <rPr>
            <sz val="9"/>
            <color rgb="FF000000"/>
            <rFont val="Tahoma"/>
            <family val="2"/>
            <charset val="204"/>
          </rPr>
          <t xml:space="preserve">90 000,0 ру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2</xdr:row>
                <xdr:rowOff>11</xdr:rowOff>
              </xdr:from>
              <xdr:to>
                <xdr:col>7</xdr:col>
                <xdr:colOff>109</xdr:colOff>
                <xdr:row>25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ванова:
</t>
        </r>
        <r>
          <rPr>
            <sz val="9"/>
            <color rgb="FF000000"/>
            <rFont val="Tahoma"/>
            <family val="2"/>
            <charset val="204"/>
          </rPr>
          <t xml:space="preserve">всего на год 4046430,0руб. во 2 кв. должно быть мен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2</xdr:row>
                <xdr:rowOff>11</xdr:rowOff>
              </xdr:from>
              <xdr:to>
                <xdr:col>10</xdr:col>
                <xdr:colOff>75</xdr:colOff>
                <xdr:row>25</xdr:row>
                <xdr:rowOff>27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ванова:
</t>
        </r>
        <r>
          <rPr>
            <sz val="9"/>
            <color rgb="FF000000"/>
            <rFont val="Tahoma"/>
            <family val="2"/>
            <charset val="204"/>
          </rPr>
          <t xml:space="preserve">19163290,0 ру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</xdr:row>
                <xdr:rowOff>11</xdr:rowOff>
              </xdr:from>
              <xdr:to>
                <xdr:col>12</xdr:col>
                <xdr:colOff>52</xdr:colOff>
                <xdr:row>11</xdr:row>
                <xdr:rowOff>2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ванова:
</t>
        </r>
        <r>
          <rPr>
            <sz val="9"/>
            <color rgb="FF000000"/>
            <rFont val="Tahoma"/>
            <family val="2"/>
            <charset val="204"/>
          </rPr>
          <t xml:space="preserve">4046430,0руб. -уточненный п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2</xdr:row>
                <xdr:rowOff>11</xdr:rowOff>
              </xdr:from>
              <xdr:to>
                <xdr:col>12</xdr:col>
                <xdr:colOff>52</xdr:colOff>
                <xdr:row>2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0" uniqueCount="164">
  <si>
    <t xml:space="preserve">Приложение № 6</t>
  </si>
  <si>
    <t xml:space="preserve">к Порядку принятия решений о разработке,  формировании и реализации муниципальных программ ЗАТО Железногорск</t>
  </si>
  <si>
    <t xml:space="preserve">Информация о целевых показателях результативности муниципальной программы 
«Защита населения и территории ЗАТО Железногорск от чрезвычайных ситуаций природного и техногенного характера» на 2014-2016 годы</t>
  </si>
  <si>
    <t xml:space="preserve">(за период с 01.01.2015 по  31.03.2015)</t>
  </si>
  <si>
    <t xml:space="preserve">№ п/п</t>
  </si>
  <si>
    <t xml:space="preserve">Цель, задачи, показатели результативности</t>
  </si>
  <si>
    <t xml:space="preserve">Ед. изм.</t>
  </si>
  <si>
    <t xml:space="preserve">Весовой критерий</t>
  </si>
  <si>
    <t xml:space="preserve">Отчетный период (два предшествующих года)</t>
  </si>
  <si>
    <t xml:space="preserve">Текущий год
2015 год</t>
  </si>
  <si>
    <t xml:space="preserve">Плановый период</t>
  </si>
  <si>
    <t xml:space="preserve">Примечание (оценка рисков невыполнения показателей по программе, причины невыполнения, выбор действий по преодолению)</t>
  </si>
  <si>
    <t xml:space="preserve">2013 год</t>
  </si>
  <si>
    <t xml:space="preserve">2014 год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2016 год</t>
  </si>
  <si>
    <t xml:space="preserve">2017 год</t>
  </si>
  <si>
    <t xml:space="preserve">факт</t>
  </si>
  <si>
    <t xml:space="preserve">план</t>
  </si>
  <si>
    <t xml:space="preserve">1.</t>
  </si>
  <si>
    <t xml:space="preserve">Цель: Защита населения и территории ЗАТО Железногорск Красноярского края от чрезвычайных ситуаций природного и техногенного характера</t>
  </si>
  <si>
    <t xml:space="preserve">Целевой показатель 1
Доля населения, прошедшего подготовку в области ГО и ЧС</t>
  </si>
  <si>
    <t xml:space="preserve">% от потребности</t>
  </si>
  <si>
    <t xml:space="preserve">х</t>
  </si>
  <si>
    <t xml:space="preserve">Целевой показатель 2
Доля специалистов в области ГО и ЧС</t>
  </si>
  <si>
    <t xml:space="preserve">Целевой показатель 3
Доля населения, попадающего в зоны действия систем оповещения</t>
  </si>
  <si>
    <t xml:space="preserve">Целевой показатель 4
Количество мероприятий противопо-жарной пропаганды</t>
  </si>
  <si>
    <t xml:space="preserve">Ед.</t>
  </si>
  <si>
    <t xml:space="preserve">Целевой показатель 5
Количество учреждений, в которых проведены мероприятия направленные на повышение уровня соответствия пожарной безопасности </t>
  </si>
  <si>
    <t xml:space="preserve">1.1.</t>
  </si>
  <si>
    <t xml:space="preserve">Задача 1: Организация системы мероприятий по подготовке к защите и по защите населения, материальных и культурных ценностей на территории ЗАТО Железногорск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</t>
  </si>
  <si>
    <t xml:space="preserve">Подпрограмма: Подготовка населения и территории в области гражданской обороны, предупреждения и ликвидации чрезвычайных ситуаций</t>
  </si>
  <si>
    <t xml:space="preserve">1.1.1.</t>
  </si>
  <si>
    <t xml:space="preserve">Доля населения, прошедшего подготовку в области ГО и ЧС</t>
  </si>
  <si>
    <t xml:space="preserve">По планам - графикам организаций, учреждений, предприятий </t>
  </si>
  <si>
    <t xml:space="preserve">1.1.2.</t>
  </si>
  <si>
    <t xml:space="preserve">Доля специалистов в области ГО и ЧС</t>
  </si>
  <si>
    <t xml:space="preserve">В соответствии со штаным расписанием</t>
  </si>
  <si>
    <t xml:space="preserve">1.1.3.</t>
  </si>
  <si>
    <t xml:space="preserve">Доля населения, попадающего в зоны действия систем оповещения</t>
  </si>
  <si>
    <t xml:space="preserve">Акты работоспособности системы оповещения</t>
  </si>
  <si>
    <t xml:space="preserve">1.2.</t>
  </si>
  <si>
    <t xml:space="preserve">Задача 2: Проведение противопожарной пропаганды</t>
  </si>
  <si>
    <t xml:space="preserve">Подпрограмма: Обеспечение первичных мер пожарной безопасности на территории ЗАТО Железногорск</t>
  </si>
  <si>
    <t xml:space="preserve">1.2.1.</t>
  </si>
  <si>
    <t xml:space="preserve">Количество мероприятий противопожарной пропаганды</t>
  </si>
  <si>
    <t xml:space="preserve">1.2.2.</t>
  </si>
  <si>
    <t xml:space="preserve">Количество учреждений, в которых проведены мероприятия направленные на повышение уровня соответствия пожарной безопасности </t>
  </si>
  <si>
    <t xml:space="preserve">Начальник Отдела общественной безопасности и режима</t>
  </si>
  <si>
    <t xml:space="preserve">К.Ю. Воронин</t>
  </si>
  <si>
    <t xml:space="preserve">Информация об использовании бюджетных ассигнований местного бюджета и иных средств на реализацию отдельных мероприятий муниципальной программы и подпрограмм с указанием плановых и фактических значений
 (с расшифровкой по главным распорядителям средств местного бюджета, подпрограммам, отдельным мероприятиям муниципальной программы, а также по годам реализации муниципальной программы)
«Защита населения и территории ЗАТО Железногорск от чрезвычайных ситуаций природного и техногенного характера» на 2015-2017 годы</t>
  </si>
  <si>
    <t xml:space="preserve">(за период с 01.01.2015 по 31.12.2015)</t>
  </si>
  <si>
    <t xml:space="preserve"> рублей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ГРБС</t>
  </si>
  <si>
    <t xml:space="preserve">Рз Пр</t>
  </si>
  <si>
    <t xml:space="preserve">ЦСР</t>
  </si>
  <si>
    <t xml:space="preserve">ВР</t>
  </si>
  <si>
    <t xml:space="preserve">2014 (отчетный год)</t>
  </si>
  <si>
    <t xml:space="preserve">2015 (текущий год)</t>
  </si>
  <si>
    <t xml:space="preserve">Муниципальная программа</t>
  </si>
  <si>
    <t xml:space="preserve">Защита населения и территории ЗАТО Железногорск от чрезвычайных ситуаций природного и техногенного характера» на 2015-2017 годы</t>
  </si>
  <si>
    <t xml:space="preserve">всего расходные обязательства </t>
  </si>
  <si>
    <t xml:space="preserve">Х</t>
  </si>
  <si>
    <t xml:space="preserve">0500000</t>
  </si>
  <si>
    <t xml:space="preserve">в том числе по ГРБС:</t>
  </si>
  <si>
    <t xml:space="preserve">Администрация ЗАТО г. Железногорск</t>
  </si>
  <si>
    <t xml:space="preserve">009</t>
  </si>
  <si>
    <t xml:space="preserve">Муниципальное казенное учреждение "Управление образования"</t>
  </si>
  <si>
    <t xml:space="preserve">734</t>
  </si>
  <si>
    <t xml:space="preserve">Муниципальное казенное учреждение "Управление культуры"</t>
  </si>
  <si>
    <t xml:space="preserve">733</t>
  </si>
  <si>
    <t xml:space="preserve">0,0</t>
  </si>
  <si>
    <t xml:space="preserve">Подпрограмма</t>
  </si>
  <si>
    <t xml:space="preserve">Подготовка населения и территории в области гражданской обороны, предупреждения и ликвидации чрезвычайных ситуаций</t>
  </si>
  <si>
    <t xml:space="preserve">всего расходные обязательства по  подпрограмме</t>
  </si>
  <si>
    <t xml:space="preserve">0309</t>
  </si>
  <si>
    <t xml:space="preserve">0510000</t>
  </si>
  <si>
    <t xml:space="preserve">мероприятие 1
подпрограммы</t>
  </si>
  <si>
    <t xml:space="preserve">Поддержание в постоянной готовности сил и средств, предназначенных для предупреждения и локализации (ликвидации) возможных чрезвычайных ситуаций и минимизации их последствий</t>
  </si>
  <si>
    <t xml:space="preserve">всего расходные обязательства по  мероприятию подпрограммы</t>
  </si>
  <si>
    <t xml:space="preserve">0510001</t>
  </si>
  <si>
    <t xml:space="preserve">244</t>
  </si>
  <si>
    <t xml:space="preserve">852</t>
  </si>
  <si>
    <t xml:space="preserve">Сняты ассигнования</t>
  </si>
  <si>
    <t xml:space="preserve">мероприятие 2
подпрограммы</t>
  </si>
  <si>
    <t xml:space="preserve">Оказание содействия в реализации мероприятий по защите населения от чрезвычайных ситуаций природного и техногенного характера</t>
  </si>
  <si>
    <t xml:space="preserve">0510002</t>
  </si>
  <si>
    <t xml:space="preserve">111</t>
  </si>
  <si>
    <t xml:space="preserve">112</t>
  </si>
  <si>
    <t xml:space="preserve">Обеспечение первичных мер пожарной безопасности на территории ЗАТО Железногорск</t>
  </si>
  <si>
    <t xml:space="preserve">0520000</t>
  </si>
  <si>
    <t xml:space="preserve">0520001</t>
  </si>
  <si>
    <t xml:space="preserve">Проведение мероприятий противопожарной пропаганды</t>
  </si>
  <si>
    <t xml:space="preserve">0314</t>
  </si>
  <si>
    <t xml:space="preserve">Расходы по проведению противопожарных мероприятий</t>
  </si>
  <si>
    <t xml:space="preserve">0520002</t>
  </si>
  <si>
    <t xml:space="preserve">0707</t>
  </si>
  <si>
    <t xml:space="preserve"> Муниципальное казенное учреждение "Управление образования"</t>
  </si>
  <si>
    <t xml:space="preserve">0701</t>
  </si>
  <si>
    <t xml:space="preserve">612</t>
  </si>
  <si>
    <t xml:space="preserve">0702</t>
  </si>
  <si>
    <t xml:space="preserve">622</t>
  </si>
  <si>
    <t xml:space="preserve">0801</t>
  </si>
  <si>
    <t xml:space="preserve">Приложение № 8</t>
  </si>
  <si>
    <t xml:space="preserve">Информация об использовании бюджетных ассигнований местного бюджета и иных средств на реализацию муниципальной программы с указанием плановых и фактических значени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14
(отчетный год)</t>
  </si>
  <si>
    <t xml:space="preserve">Примечание </t>
  </si>
  <si>
    <t xml:space="preserve">2017год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t xml:space="preserve">местный бюджет</t>
  </si>
  <si>
    <t xml:space="preserve">юридические лица</t>
  </si>
  <si>
    <t xml:space="preserve">Финансовое управление Администрации ЗАТО г.Железногорск</t>
  </si>
  <si>
    <t xml:space="preserve">Исполнение бюджета</t>
  </si>
  <si>
    <t xml:space="preserve">за период с 01.01.2015г. по 31.03.2015г.</t>
  </si>
  <si>
    <t xml:space="preserve">Наименование показателя</t>
  </si>
  <si>
    <t xml:space="preserve">Код</t>
  </si>
  <si>
    <t xml:space="preserve">1 квартал</t>
  </si>
  <si>
    <t xml:space="preserve">Касс. расход</t>
  </si>
  <si>
    <t xml:space="preserve">#Н/Д</t>
  </si>
  <si>
    <t xml:space="preserve">главного распорядителя средств</t>
  </si>
  <si>
    <t xml:space="preserve">раздела, подраздела</t>
  </si>
  <si>
    <t xml:space="preserve">целевой статьи</t>
  </si>
  <si>
    <t xml:space="preserve">вида расходов</t>
  </si>
  <si>
    <t xml:space="preserve">операции сектора государ-ственного управления</t>
  </si>
  <si>
    <t xml:space="preserve">    Муниципальная программа "Защита населения и территории ЗАТО Железногорск от чрезвычайных ситуаций природного и техногенного характера"</t>
  </si>
  <si>
    <t xml:space="preserve">000</t>
  </si>
  <si>
    <t xml:space="preserve">0000</t>
  </si>
  <si>
    <t xml:space="preserve">      Подпрограмма "Подготовка населения и территории в области гражданской обороны, предупреждению и ликвидации чрезвычайных ситуаций"</t>
  </si>
  <si>
    <t xml:space="preserve">        Поддержание в постоянной готовности сил и средств, предназначенных для предупреждения и локализации (ликвидации) возможных чрезвычайных ситуаций и минимизации их последствий</t>
  </si>
  <si>
    <t xml:space="preserve">          Администрация закрытого административно-территориального образования город Железногорск</t>
  </si>
  <si>
    <t xml:space="preserve">                Прочая закупка товаров, работ и услуг для обеспечения государственных (муниципальных) нужд</t>
  </si>
  <si>
    <t xml:space="preserve">                Уплата прочих налогов, сборов</t>
  </si>
  <si>
    <t xml:space="preserve">        Оказание содействия в реализации мероприятий по защите населения от чрезвычайных ситуаций природного и техногенного характера</t>
  </si>
  <si>
    <t xml:space="preserve">                Фонд оплаты труда казенных учреждений и взносы по обязательному социальному страхованию</t>
  </si>
  <si>
    <t xml:space="preserve">                Иные выплаты персоналу казенных учреждений, за исключением фонда оплаты труда</t>
  </si>
  <si>
    <t xml:space="preserve">      Подпрограмма "Обеспечение первичных мер пожарной безопасности на территории ЗАТО Железногорск"</t>
  </si>
  <si>
    <t xml:space="preserve">        Проведение мероприятий противопожарной пропаганды</t>
  </si>
  <si>
    <t xml:space="preserve">        Расходы по проведению противопожарных мероприятий</t>
  </si>
  <si>
    <t xml:space="preserve">          Муниципальное казенное учреждение "Управление культуры"</t>
  </si>
  <si>
    <t xml:space="preserve">                Субсидии бюджетным учреждениям на иные цели</t>
  </si>
  <si>
    <t xml:space="preserve">          Муниципальное казенное учреждение "Управление образования"</t>
  </si>
  <si>
    <t xml:space="preserve">ВСЕГО РАСХОДОВ:</t>
  </si>
  <si>
    <t xml:space="preserve">за период с 01.01.2015г. по 30.06.2015г.</t>
  </si>
  <si>
    <t xml:space="preserve">Уточненная роспись/план</t>
  </si>
  <si>
    <t xml:space="preserve">2 квартал</t>
  </si>
  <si>
    <t xml:space="preserve">за период с 01.01.2015г. по 30.09.2015г.</t>
  </si>
  <si>
    <t xml:space="preserve">3 квартал</t>
  </si>
  <si>
    <t xml:space="preserve">за период с 01.01.2015г. по 31.12.2015г.</t>
  </si>
  <si>
    <t xml:space="preserve">4 кварта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.00%"/>
    <numFmt numFmtId="168" formatCode="0.0"/>
    <numFmt numFmtId="169" formatCode="0.00"/>
    <numFmt numFmtId="170" formatCode="0%"/>
    <numFmt numFmtId="171" formatCode="@"/>
    <numFmt numFmtId="172" formatCode="#,##0.0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5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5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9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9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9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9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9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9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5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9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9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6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6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6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5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fals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6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fals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0" xfId="29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6" fillId="0" borderId="2" xfId="3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6" fillId="0" borderId="2" xfId="38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6" fillId="0" borderId="2" xfId="43" applyFont="fals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8" fillId="4" borderId="2" xfId="48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5" fontId="6" fillId="4" borderId="2" xfId="39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6" fontId="8" fillId="4" borderId="2" xfId="51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6" fontId="8" fillId="5" borderId="2" xfId="51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4" fontId="8" fillId="10" borderId="2" xfId="48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5" fontId="6" fillId="10" borderId="2" xfId="39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6" fontId="8" fillId="10" borderId="2" xfId="51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4" fontId="8" fillId="11" borderId="2" xfId="48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5" fontId="6" fillId="11" borderId="2" xfId="39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6" fontId="8" fillId="11" borderId="2" xfId="51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4" fontId="8" fillId="12" borderId="2" xfId="48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5" fontId="6" fillId="12" borderId="2" xfId="39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6" fontId="8" fillId="12" borderId="2" xfId="51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4" fontId="8" fillId="0" borderId="2" xfId="48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5" fontId="6" fillId="0" borderId="2" xfId="39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4" fontId="8" fillId="13" borderId="2" xfId="48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5" fontId="6" fillId="13" borderId="2" xfId="39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6" fontId="8" fillId="13" borderId="2" xfId="51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4" fontId="8" fillId="7" borderId="2" xfId="48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5" fontId="6" fillId="7" borderId="2" xfId="39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6" fontId="8" fillId="7" borderId="2" xfId="51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4" fontId="8" fillId="0" borderId="2" xfId="34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6" fontId="8" fillId="4" borderId="2" xfId="42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4" fontId="6" fillId="0" borderId="0" xfId="37" applyFont="false" applyBorder="true" applyAlignment="false" applyProtection="true">
      <alignment horizontal="left" vertical="bottom" textRotation="0" wrapText="true" indent="0" shrinkToFit="false"/>
      <protection locked="false" hidden="false"/>
    </xf>
    <xf numFmtId="164" fontId="6" fillId="0" borderId="0" xfId="44" applyFont="false" applyBorder="false" applyAlignment="false" applyProtection="true">
      <alignment horizontal="left" vertical="bottom" textRotation="0" wrapText="true" indent="0" shrinkToFit="false"/>
      <protection locked="false" hidden="false"/>
    </xf>
    <xf numFmtId="164" fontId="8" fillId="14" borderId="2" xfId="48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5" fontId="6" fillId="14" borderId="2" xfId="39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6" fontId="8" fillId="14" borderId="2" xfId="51" applyFont="false" applyBorder="false" applyAlignment="false" applyProtection="true">
      <alignment horizontal="right" vertical="top" textRotation="0" wrapText="false" indent="0" shrinkToFit="tru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Обычный 2" xfId="53"/>
    <cellStyle name="Обычный 3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7.56"/>
    <col collapsed="false" customWidth="true" hidden="false" outlineLevel="0" max="18" min="18" style="1" width="22.28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2"/>
      <c r="G1" s="3"/>
      <c r="H1" s="2"/>
      <c r="I1" s="2"/>
      <c r="J1" s="2"/>
      <c r="K1" s="2"/>
      <c r="L1" s="2"/>
      <c r="M1" s="2"/>
      <c r="N1" s="4" t="s">
        <v>0</v>
      </c>
      <c r="O1" s="4"/>
      <c r="P1" s="4"/>
      <c r="Q1" s="4"/>
      <c r="R1" s="4"/>
    </row>
    <row r="2" customFormat="false" ht="52.5" hidden="false" customHeight="true" outlineLevel="0" collapsed="false">
      <c r="A2" s="2"/>
      <c r="B2" s="3"/>
      <c r="C2" s="3"/>
      <c r="D2" s="3"/>
      <c r="E2" s="3"/>
      <c r="F2" s="2"/>
      <c r="G2" s="3"/>
      <c r="H2" s="2"/>
      <c r="I2" s="2"/>
      <c r="J2" s="2"/>
      <c r="K2" s="2"/>
      <c r="L2" s="2"/>
      <c r="M2" s="2"/>
      <c r="N2" s="4" t="s">
        <v>1</v>
      </c>
      <c r="O2" s="4"/>
      <c r="P2" s="4"/>
      <c r="Q2" s="4"/>
      <c r="R2" s="4"/>
    </row>
    <row r="3" customFormat="false" ht="15" hidden="false" customHeight="false" outlineLevel="0" collapsed="false">
      <c r="A3" s="2"/>
      <c r="B3" s="3"/>
      <c r="C3" s="3"/>
      <c r="D3" s="3"/>
      <c r="E3" s="3"/>
      <c r="F3" s="2"/>
      <c r="G3" s="3"/>
      <c r="H3" s="2"/>
      <c r="I3" s="2"/>
      <c r="J3" s="2"/>
      <c r="K3" s="2"/>
      <c r="L3" s="2"/>
      <c r="M3" s="2"/>
      <c r="N3" s="3"/>
      <c r="O3" s="3"/>
      <c r="P3" s="5"/>
      <c r="Q3" s="5"/>
      <c r="R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true" outlineLevel="0" collapsed="false">
      <c r="A5" s="2"/>
      <c r="B5" s="3"/>
      <c r="C5" s="7" t="s">
        <v>3</v>
      </c>
      <c r="D5" s="7"/>
      <c r="E5" s="7"/>
      <c r="F5" s="7"/>
      <c r="G5" s="7"/>
      <c r="H5" s="7"/>
      <c r="I5" s="7"/>
      <c r="J5" s="7"/>
      <c r="K5" s="7"/>
      <c r="L5" s="2"/>
      <c r="M5" s="2"/>
      <c r="N5" s="3"/>
      <c r="O5" s="3"/>
      <c r="P5" s="3"/>
      <c r="Q5" s="3"/>
      <c r="R5" s="3"/>
    </row>
    <row r="6" customFormat="false" ht="36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/>
      <c r="G6" s="8"/>
      <c r="H6" s="8" t="s">
        <v>9</v>
      </c>
      <c r="I6" s="8"/>
      <c r="J6" s="8"/>
      <c r="K6" s="8"/>
      <c r="L6" s="8"/>
      <c r="M6" s="8"/>
      <c r="N6" s="8"/>
      <c r="O6" s="8"/>
      <c r="P6" s="8" t="s">
        <v>10</v>
      </c>
      <c r="Q6" s="8"/>
      <c r="R6" s="8" t="s">
        <v>11</v>
      </c>
    </row>
    <row r="7" customFormat="false" ht="15" hidden="false" customHeight="true" outlineLevel="0" collapsed="false">
      <c r="A7" s="8"/>
      <c r="B7" s="8"/>
      <c r="C7" s="8"/>
      <c r="D7" s="8"/>
      <c r="E7" s="8" t="s">
        <v>12</v>
      </c>
      <c r="F7" s="8" t="s">
        <v>13</v>
      </c>
      <c r="G7" s="8"/>
      <c r="H7" s="8" t="s">
        <v>14</v>
      </c>
      <c r="I7" s="8"/>
      <c r="J7" s="8" t="s">
        <v>15</v>
      </c>
      <c r="K7" s="8"/>
      <c r="L7" s="8" t="s">
        <v>16</v>
      </c>
      <c r="M7" s="8"/>
      <c r="N7" s="8" t="s">
        <v>17</v>
      </c>
      <c r="O7" s="8"/>
      <c r="P7" s="8" t="s">
        <v>18</v>
      </c>
      <c r="Q7" s="8" t="s">
        <v>19</v>
      </c>
      <c r="R7" s="8"/>
    </row>
    <row r="8" customFormat="false" ht="15" hidden="false" customHeight="false" outlineLevel="0" collapsed="false">
      <c r="A8" s="8"/>
      <c r="B8" s="8"/>
      <c r="C8" s="8"/>
      <c r="D8" s="8"/>
      <c r="E8" s="8" t="s">
        <v>20</v>
      </c>
      <c r="F8" s="8" t="s">
        <v>21</v>
      </c>
      <c r="G8" s="8" t="s">
        <v>20</v>
      </c>
      <c r="H8" s="8" t="s">
        <v>21</v>
      </c>
      <c r="I8" s="8" t="s">
        <v>20</v>
      </c>
      <c r="J8" s="8" t="s">
        <v>21</v>
      </c>
      <c r="K8" s="8" t="s">
        <v>20</v>
      </c>
      <c r="L8" s="8" t="s">
        <v>21</v>
      </c>
      <c r="M8" s="8" t="s">
        <v>20</v>
      </c>
      <c r="N8" s="8" t="s">
        <v>21</v>
      </c>
      <c r="O8" s="8" t="s">
        <v>20</v>
      </c>
      <c r="P8" s="8"/>
      <c r="Q8" s="8"/>
      <c r="R8" s="8"/>
    </row>
    <row r="9" customFormat="false" ht="15" hidden="false" customHeight="true" outlineLevel="0" collapsed="false">
      <c r="A9" s="8" t="s">
        <v>22</v>
      </c>
      <c r="B9" s="9" t="s">
        <v>23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47.25" hidden="false" customHeight="false" outlineLevel="0" collapsed="false">
      <c r="A10" s="8"/>
      <c r="B10" s="10" t="s">
        <v>24</v>
      </c>
      <c r="C10" s="11" t="s">
        <v>25</v>
      </c>
      <c r="D10" s="12" t="s">
        <v>26</v>
      </c>
      <c r="E10" s="13" t="n">
        <v>51.4</v>
      </c>
      <c r="F10" s="14" t="n">
        <v>67.6</v>
      </c>
      <c r="G10" s="14" t="n">
        <v>67.6</v>
      </c>
      <c r="H10" s="14" t="n">
        <f aca="false">N10/12*3</f>
        <v>20.95</v>
      </c>
      <c r="I10" s="14" t="n">
        <v>20.95</v>
      </c>
      <c r="J10" s="14" t="n">
        <f aca="false">N10/12*6</f>
        <v>41.9</v>
      </c>
      <c r="K10" s="14" t="n">
        <v>41.9</v>
      </c>
      <c r="L10" s="14" t="n">
        <f aca="false">N10/12*9</f>
        <v>62.85</v>
      </c>
      <c r="M10" s="14" t="n">
        <v>62.85</v>
      </c>
      <c r="N10" s="14" t="n">
        <v>83.8</v>
      </c>
      <c r="O10" s="14" t="n">
        <v>83.8</v>
      </c>
      <c r="P10" s="13" t="n">
        <v>100</v>
      </c>
      <c r="Q10" s="13" t="n">
        <v>100</v>
      </c>
      <c r="R10" s="15"/>
    </row>
    <row r="11" customFormat="false" ht="47.25" hidden="false" customHeight="false" outlineLevel="0" collapsed="false">
      <c r="A11" s="8"/>
      <c r="B11" s="16" t="s">
        <v>27</v>
      </c>
      <c r="C11" s="11" t="s">
        <v>25</v>
      </c>
      <c r="D11" s="12" t="s">
        <v>26</v>
      </c>
      <c r="E11" s="13" t="n">
        <v>100</v>
      </c>
      <c r="F11" s="13" t="n">
        <v>100</v>
      </c>
      <c r="G11" s="13" t="n">
        <v>100</v>
      </c>
      <c r="H11" s="13" t="n">
        <v>100</v>
      </c>
      <c r="I11" s="13" t="n">
        <v>100</v>
      </c>
      <c r="J11" s="13" t="n">
        <v>100</v>
      </c>
      <c r="K11" s="13" t="n">
        <v>100</v>
      </c>
      <c r="L11" s="13" t="n">
        <v>100</v>
      </c>
      <c r="M11" s="13" t="n">
        <v>100</v>
      </c>
      <c r="N11" s="13" t="n">
        <v>100</v>
      </c>
      <c r="O11" s="13" t="n">
        <v>100</v>
      </c>
      <c r="P11" s="13" t="n">
        <v>100</v>
      </c>
      <c r="Q11" s="13" t="n">
        <v>100</v>
      </c>
      <c r="R11" s="15"/>
    </row>
    <row r="12" customFormat="false" ht="47.25" hidden="false" customHeight="false" outlineLevel="0" collapsed="false">
      <c r="A12" s="8"/>
      <c r="B12" s="16" t="s">
        <v>28</v>
      </c>
      <c r="C12" s="11" t="s">
        <v>25</v>
      </c>
      <c r="D12" s="12" t="s">
        <v>26</v>
      </c>
      <c r="E12" s="13" t="n">
        <v>100</v>
      </c>
      <c r="F12" s="13" t="n">
        <v>100</v>
      </c>
      <c r="G12" s="13" t="n">
        <v>100</v>
      </c>
      <c r="H12" s="13" t="n">
        <v>100</v>
      </c>
      <c r="I12" s="13" t="n">
        <v>100</v>
      </c>
      <c r="J12" s="13" t="n">
        <v>100</v>
      </c>
      <c r="K12" s="13" t="n">
        <v>100</v>
      </c>
      <c r="L12" s="13" t="n">
        <v>100</v>
      </c>
      <c r="M12" s="13" t="n">
        <v>100</v>
      </c>
      <c r="N12" s="13" t="n">
        <v>100</v>
      </c>
      <c r="O12" s="13" t="n">
        <v>100</v>
      </c>
      <c r="P12" s="13" t="n">
        <v>100</v>
      </c>
      <c r="Q12" s="13" t="n">
        <v>100</v>
      </c>
      <c r="R12" s="15"/>
    </row>
    <row r="13" customFormat="false" ht="30" hidden="false" customHeight="false" outlineLevel="0" collapsed="false">
      <c r="A13" s="8"/>
      <c r="B13" s="16" t="s">
        <v>29</v>
      </c>
      <c r="C13" s="12" t="s">
        <v>30</v>
      </c>
      <c r="D13" s="12" t="s">
        <v>26</v>
      </c>
      <c r="E13" s="17" t="n">
        <v>0</v>
      </c>
      <c r="F13" s="17" t="n">
        <v>10</v>
      </c>
      <c r="G13" s="13" t="n">
        <v>10</v>
      </c>
      <c r="H13" s="13" t="n">
        <v>1</v>
      </c>
      <c r="I13" s="13" t="n">
        <v>1</v>
      </c>
      <c r="J13" s="13" t="n">
        <v>3</v>
      </c>
      <c r="K13" s="13" t="n">
        <v>3</v>
      </c>
      <c r="L13" s="13" t="n">
        <v>9</v>
      </c>
      <c r="M13" s="13" t="n">
        <v>9</v>
      </c>
      <c r="N13" s="17" t="n">
        <v>10</v>
      </c>
      <c r="O13" s="13" t="n">
        <v>10</v>
      </c>
      <c r="P13" s="17" t="n">
        <v>10</v>
      </c>
      <c r="Q13" s="17" t="n">
        <v>10</v>
      </c>
      <c r="R13" s="15"/>
    </row>
    <row r="14" customFormat="false" ht="60" hidden="false" customHeight="false" outlineLevel="0" collapsed="false">
      <c r="A14" s="8"/>
      <c r="B14" s="16" t="s">
        <v>31</v>
      </c>
      <c r="C14" s="12" t="s">
        <v>30</v>
      </c>
      <c r="D14" s="12" t="s">
        <v>26</v>
      </c>
      <c r="E14" s="18" t="n">
        <v>0</v>
      </c>
      <c r="F14" s="18" t="n">
        <v>2</v>
      </c>
      <c r="G14" s="12" t="n">
        <v>2</v>
      </c>
      <c r="H14" s="12" t="s">
        <v>26</v>
      </c>
      <c r="I14" s="12" t="s">
        <v>26</v>
      </c>
      <c r="J14" s="12" t="s">
        <v>26</v>
      </c>
      <c r="K14" s="12" t="s">
        <v>26</v>
      </c>
      <c r="L14" s="12" t="n">
        <v>2</v>
      </c>
      <c r="M14" s="12" t="n">
        <v>2</v>
      </c>
      <c r="N14" s="18" t="n">
        <v>2</v>
      </c>
      <c r="O14" s="12" t="n">
        <v>2</v>
      </c>
      <c r="P14" s="18" t="n">
        <v>2</v>
      </c>
      <c r="Q14" s="18" t="n">
        <v>2</v>
      </c>
      <c r="R14" s="15"/>
    </row>
    <row r="15" customFormat="false" ht="15" hidden="false" customHeight="true" outlineLevel="0" collapsed="false">
      <c r="A15" s="8" t="s">
        <v>32</v>
      </c>
      <c r="B15" s="15" t="s">
        <v>33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15" hidden="false" customHeight="true" outlineLevel="0" collapsed="false">
      <c r="A16" s="8"/>
      <c r="B16" s="15" t="s">
        <v>34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60" hidden="false" customHeight="false" outlineLevel="0" collapsed="false">
      <c r="A17" s="19" t="s">
        <v>35</v>
      </c>
      <c r="B17" s="20" t="s">
        <v>36</v>
      </c>
      <c r="C17" s="11" t="s">
        <v>25</v>
      </c>
      <c r="D17" s="13" t="n">
        <v>0.2</v>
      </c>
      <c r="E17" s="13" t="n">
        <v>51.4</v>
      </c>
      <c r="F17" s="14" t="n">
        <v>67.6</v>
      </c>
      <c r="G17" s="14" t="n">
        <v>67.6</v>
      </c>
      <c r="H17" s="14" t="n">
        <f aca="false">N17/12*3</f>
        <v>20.95</v>
      </c>
      <c r="I17" s="14" t="n">
        <v>20.95</v>
      </c>
      <c r="J17" s="14" t="n">
        <f aca="false">N17/12*6</f>
        <v>41.9</v>
      </c>
      <c r="K17" s="14" t="n">
        <v>41.9</v>
      </c>
      <c r="L17" s="14" t="n">
        <f aca="false">N17/12*9</f>
        <v>62.85</v>
      </c>
      <c r="M17" s="14" t="n">
        <v>62.85</v>
      </c>
      <c r="N17" s="14" t="n">
        <v>83.8</v>
      </c>
      <c r="O17" s="14" t="n">
        <v>83.8</v>
      </c>
      <c r="P17" s="13" t="n">
        <v>100</v>
      </c>
      <c r="Q17" s="13" t="n">
        <v>100</v>
      </c>
      <c r="R17" s="15" t="s">
        <v>37</v>
      </c>
    </row>
    <row r="18" customFormat="false" ht="47.25" hidden="false" customHeight="false" outlineLevel="0" collapsed="false">
      <c r="A18" s="19" t="s">
        <v>38</v>
      </c>
      <c r="B18" s="21" t="s">
        <v>39</v>
      </c>
      <c r="C18" s="11" t="s">
        <v>25</v>
      </c>
      <c r="D18" s="13" t="n">
        <v>0.2</v>
      </c>
      <c r="E18" s="13" t="n">
        <v>100</v>
      </c>
      <c r="F18" s="13" t="n">
        <v>100</v>
      </c>
      <c r="G18" s="13" t="n">
        <v>100</v>
      </c>
      <c r="H18" s="13" t="n">
        <v>100</v>
      </c>
      <c r="I18" s="13" t="n">
        <v>100</v>
      </c>
      <c r="J18" s="13" t="n">
        <v>100</v>
      </c>
      <c r="K18" s="14" t="n">
        <v>100</v>
      </c>
      <c r="L18" s="13" t="n">
        <v>100</v>
      </c>
      <c r="M18" s="14" t="n">
        <v>100</v>
      </c>
      <c r="N18" s="13" t="n">
        <v>100</v>
      </c>
      <c r="O18" s="14" t="n">
        <v>100</v>
      </c>
      <c r="P18" s="13" t="n">
        <v>100</v>
      </c>
      <c r="Q18" s="13" t="n">
        <v>100</v>
      </c>
      <c r="R18" s="15" t="s">
        <v>40</v>
      </c>
    </row>
    <row r="19" customFormat="false" ht="47.25" hidden="false" customHeight="false" outlineLevel="0" collapsed="false">
      <c r="A19" s="19" t="s">
        <v>41</v>
      </c>
      <c r="B19" s="21" t="s">
        <v>42</v>
      </c>
      <c r="C19" s="11" t="s">
        <v>25</v>
      </c>
      <c r="D19" s="13" t="n">
        <v>0.2</v>
      </c>
      <c r="E19" s="13" t="n">
        <v>100</v>
      </c>
      <c r="F19" s="13" t="n">
        <v>100</v>
      </c>
      <c r="G19" s="13" t="n">
        <v>100</v>
      </c>
      <c r="H19" s="13" t="n">
        <v>100</v>
      </c>
      <c r="I19" s="13" t="n">
        <v>100</v>
      </c>
      <c r="J19" s="13" t="n">
        <v>100</v>
      </c>
      <c r="K19" s="14" t="n">
        <v>100</v>
      </c>
      <c r="L19" s="13" t="n">
        <v>100</v>
      </c>
      <c r="M19" s="14" t="n">
        <v>100</v>
      </c>
      <c r="N19" s="13" t="n">
        <v>100</v>
      </c>
      <c r="O19" s="14" t="n">
        <v>100</v>
      </c>
      <c r="P19" s="13" t="n">
        <v>100</v>
      </c>
      <c r="Q19" s="13" t="n">
        <v>100</v>
      </c>
      <c r="R19" s="15" t="s">
        <v>43</v>
      </c>
    </row>
    <row r="20" customFormat="false" ht="15" hidden="false" customHeight="true" outlineLevel="0" collapsed="false">
      <c r="A20" s="8" t="s">
        <v>44</v>
      </c>
      <c r="B20" s="15" t="s">
        <v>45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5" hidden="false" customHeight="true" outlineLevel="0" collapsed="false">
      <c r="A21" s="8"/>
      <c r="B21" s="15" t="s">
        <v>46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15" hidden="false" customHeight="false" outlineLevel="0" collapsed="false">
      <c r="A22" s="12" t="s">
        <v>47</v>
      </c>
      <c r="B22" s="16" t="s">
        <v>48</v>
      </c>
      <c r="C22" s="12" t="s">
        <v>30</v>
      </c>
      <c r="D22" s="13" t="n">
        <v>0.2</v>
      </c>
      <c r="E22" s="17" t="n">
        <v>0</v>
      </c>
      <c r="F22" s="17" t="n">
        <v>10</v>
      </c>
      <c r="G22" s="13" t="n">
        <v>10</v>
      </c>
      <c r="H22" s="13" t="n">
        <v>1</v>
      </c>
      <c r="I22" s="13" t="n">
        <v>1</v>
      </c>
      <c r="J22" s="13" t="n">
        <v>3</v>
      </c>
      <c r="K22" s="13" t="n">
        <v>3</v>
      </c>
      <c r="L22" s="13" t="n">
        <v>9</v>
      </c>
      <c r="M22" s="13" t="n">
        <v>9</v>
      </c>
      <c r="N22" s="17" t="n">
        <v>10</v>
      </c>
      <c r="O22" s="13" t="n">
        <v>10</v>
      </c>
      <c r="P22" s="17" t="n">
        <v>10</v>
      </c>
      <c r="Q22" s="17" t="n">
        <v>10</v>
      </c>
      <c r="R22" s="15"/>
    </row>
    <row r="23" customFormat="false" ht="45" hidden="false" customHeight="false" outlineLevel="0" collapsed="false">
      <c r="A23" s="12" t="s">
        <v>49</v>
      </c>
      <c r="B23" s="10" t="s">
        <v>50</v>
      </c>
      <c r="C23" s="12" t="s">
        <v>30</v>
      </c>
      <c r="D23" s="13" t="n">
        <v>0.2</v>
      </c>
      <c r="E23" s="18" t="n">
        <v>0</v>
      </c>
      <c r="F23" s="8" t="n">
        <v>0</v>
      </c>
      <c r="G23" s="18" t="n">
        <v>0</v>
      </c>
      <c r="H23" s="12" t="s">
        <v>26</v>
      </c>
      <c r="I23" s="12" t="s">
        <v>26</v>
      </c>
      <c r="J23" s="12" t="s">
        <v>26</v>
      </c>
      <c r="K23" s="12" t="s">
        <v>26</v>
      </c>
      <c r="L23" s="12" t="n">
        <v>2</v>
      </c>
      <c r="M23" s="12" t="n">
        <v>2</v>
      </c>
      <c r="N23" s="18" t="n">
        <v>2</v>
      </c>
      <c r="O23" s="12" t="n">
        <v>2</v>
      </c>
      <c r="P23" s="18" t="n">
        <v>2</v>
      </c>
      <c r="Q23" s="18" t="n">
        <v>2</v>
      </c>
      <c r="R23" s="15"/>
    </row>
    <row r="24" customFormat="false" ht="15" hidden="false" customHeight="false" outlineLevel="0" collapsed="false">
      <c r="A24" s="2"/>
      <c r="B24" s="22"/>
      <c r="C24" s="22"/>
      <c r="D24" s="22"/>
      <c r="E24" s="22"/>
      <c r="F24" s="23"/>
      <c r="G24" s="22"/>
      <c r="H24" s="23"/>
      <c r="I24" s="23"/>
      <c r="J24" s="2"/>
      <c r="K24" s="2"/>
      <c r="L24" s="2"/>
      <c r="M24" s="2"/>
      <c r="N24" s="3"/>
      <c r="O24" s="3"/>
      <c r="P24" s="3"/>
      <c r="Q24" s="3"/>
      <c r="R24" s="3"/>
    </row>
    <row r="25" customFormat="false" ht="15" hidden="false" customHeight="true" outlineLevel="0" collapsed="false">
      <c r="A25" s="24"/>
      <c r="B25" s="25" t="s">
        <v>51</v>
      </c>
      <c r="C25" s="25"/>
      <c r="D25" s="25"/>
      <c r="E25" s="26"/>
      <c r="F25" s="24"/>
      <c r="G25" s="26"/>
      <c r="H25" s="24"/>
      <c r="I25" s="24"/>
      <c r="J25" s="24"/>
      <c r="K25" s="24"/>
      <c r="L25" s="24"/>
      <c r="M25" s="24"/>
      <c r="N25" s="27" t="s">
        <v>52</v>
      </c>
      <c r="O25" s="27"/>
      <c r="P25" s="27"/>
      <c r="Q25" s="27"/>
      <c r="R25" s="26"/>
    </row>
  </sheetData>
  <mergeCells count="28">
    <mergeCell ref="N1:R1"/>
    <mergeCell ref="N2:R2"/>
    <mergeCell ref="A4:R4"/>
    <mergeCell ref="C5:K5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  <mergeCell ref="B9:R9"/>
    <mergeCell ref="A15:A16"/>
    <mergeCell ref="B15:R15"/>
    <mergeCell ref="B16:R16"/>
    <mergeCell ref="A20:A21"/>
    <mergeCell ref="B20:R20"/>
    <mergeCell ref="B21:R21"/>
    <mergeCell ref="B25:D25"/>
    <mergeCell ref="N25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6.28"/>
    <col collapsed="false" customWidth="true" hidden="false" outlineLevel="0" max="3" min="3" style="1" width="27.85"/>
    <col collapsed="false" customWidth="true" hidden="false" outlineLevel="0" max="6" min="4" style="1" width="9.14"/>
    <col collapsed="false" customWidth="true" hidden="false" outlineLevel="0" max="7" min="7" style="1" width="9.28"/>
    <col collapsed="false" customWidth="true" hidden="false" outlineLevel="0" max="8" min="8" style="1" width="17.7"/>
    <col collapsed="false" customWidth="true" hidden="false" outlineLevel="0" max="9" min="9" style="1" width="16.99"/>
    <col collapsed="false" customWidth="true" hidden="false" outlineLevel="0" max="10" min="10" style="1" width="16.42"/>
    <col collapsed="false" customWidth="true" hidden="false" outlineLevel="0" max="11" min="11" style="1" width="13.85"/>
    <col collapsed="false" customWidth="true" hidden="false" outlineLevel="0" max="13" min="12" style="1" width="15.85"/>
    <col collapsed="false" customWidth="true" hidden="false" outlineLevel="0" max="15" min="14" style="1" width="17.7"/>
    <col collapsed="false" customWidth="true" hidden="false" outlineLevel="0" max="16" min="16" style="1" width="17.99"/>
    <col collapsed="false" customWidth="true" hidden="false" outlineLevel="0" max="17" min="17" style="1" width="19.99"/>
    <col collapsed="false" customWidth="true" hidden="false" outlineLevel="0" max="18" min="18" style="1" width="18.85"/>
    <col collapsed="false" customWidth="true" hidden="false" outlineLevel="0" max="19" min="19" style="1" width="20.99"/>
    <col collapsed="false" customWidth="true" hidden="false" outlineLevel="0" max="20" min="20" style="1" width="13.28"/>
  </cols>
  <sheetData>
    <row r="1" customFormat="false" ht="57" hidden="false" customHeight="true" outlineLevel="0" collapsed="false">
      <c r="A1" s="28" t="s">
        <v>5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15.75" hidden="false" customHeight="true" outlineLevel="0" collapsed="false">
      <c r="A2" s="29"/>
      <c r="B2" s="29"/>
      <c r="C2" s="29"/>
      <c r="D2" s="29"/>
      <c r="E2" s="29"/>
      <c r="F2" s="29"/>
      <c r="G2" s="29"/>
      <c r="H2" s="28" t="s">
        <v>54</v>
      </c>
      <c r="I2" s="28"/>
      <c r="J2" s="28"/>
      <c r="K2" s="28"/>
      <c r="L2" s="28"/>
      <c r="M2" s="28"/>
      <c r="N2" s="29"/>
      <c r="O2" s="29"/>
      <c r="P2" s="30"/>
      <c r="Q2" s="29"/>
      <c r="R2" s="29"/>
      <c r="S2" s="29"/>
      <c r="T2" s="29"/>
    </row>
    <row r="3" customFormat="false" ht="15.75" hidden="false" customHeight="false" outlineLevel="0" collapsed="false">
      <c r="A3" s="31"/>
      <c r="B3" s="29"/>
      <c r="C3" s="31"/>
      <c r="D3" s="31"/>
      <c r="E3" s="31"/>
      <c r="F3" s="31"/>
      <c r="G3" s="31"/>
      <c r="H3" s="31"/>
      <c r="I3" s="31"/>
      <c r="J3" s="32"/>
      <c r="K3" s="31"/>
      <c r="L3" s="31"/>
      <c r="M3" s="31"/>
      <c r="N3" s="31"/>
      <c r="O3" s="31"/>
      <c r="P3" s="32"/>
      <c r="Q3" s="31"/>
      <c r="R3" s="31"/>
      <c r="S3" s="31"/>
      <c r="T3" s="33" t="s">
        <v>55</v>
      </c>
    </row>
    <row r="4" customFormat="false" ht="15.75" hidden="false" customHeight="true" outlineLevel="0" collapsed="false">
      <c r="A4" s="11" t="s">
        <v>56</v>
      </c>
      <c r="B4" s="11" t="s">
        <v>57</v>
      </c>
      <c r="C4" s="11" t="s">
        <v>58</v>
      </c>
      <c r="D4" s="11" t="s">
        <v>59</v>
      </c>
      <c r="E4" s="11"/>
      <c r="F4" s="11"/>
      <c r="G4" s="11"/>
      <c r="H4" s="11" t="s">
        <v>60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34"/>
    </row>
    <row r="5" customFormat="false" ht="15.75" hidden="false" customHeight="true" outlineLevel="0" collapsed="false">
      <c r="A5" s="11"/>
      <c r="B5" s="11"/>
      <c r="C5" s="11"/>
      <c r="D5" s="11" t="s">
        <v>61</v>
      </c>
      <c r="E5" s="11" t="s">
        <v>62</v>
      </c>
      <c r="F5" s="11" t="s">
        <v>63</v>
      </c>
      <c r="G5" s="11" t="s">
        <v>64</v>
      </c>
      <c r="H5" s="11" t="s">
        <v>65</v>
      </c>
      <c r="I5" s="11"/>
      <c r="J5" s="11" t="s">
        <v>66</v>
      </c>
      <c r="K5" s="11"/>
      <c r="L5" s="11"/>
      <c r="M5" s="11"/>
      <c r="N5" s="11"/>
      <c r="O5" s="11"/>
      <c r="P5" s="11"/>
      <c r="Q5" s="11"/>
      <c r="R5" s="11" t="s">
        <v>10</v>
      </c>
      <c r="S5" s="11"/>
      <c r="T5" s="34"/>
    </row>
    <row r="6" customFormat="false" ht="15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35" t="s">
        <v>14</v>
      </c>
      <c r="K6" s="35"/>
      <c r="L6" s="36" t="s">
        <v>15</v>
      </c>
      <c r="M6" s="36"/>
      <c r="N6" s="37" t="s">
        <v>16</v>
      </c>
      <c r="O6" s="37"/>
      <c r="P6" s="38" t="s">
        <v>17</v>
      </c>
      <c r="Q6" s="38"/>
      <c r="R6" s="11"/>
      <c r="S6" s="11"/>
      <c r="T6" s="34"/>
    </row>
    <row r="7" customFormat="false" ht="31.5" hidden="false" customHeight="true" outlineLevel="0" collapsed="false">
      <c r="A7" s="11"/>
      <c r="B7" s="11"/>
      <c r="C7" s="11"/>
      <c r="D7" s="11"/>
      <c r="E7" s="11"/>
      <c r="F7" s="11"/>
      <c r="G7" s="11"/>
      <c r="H7" s="39" t="s">
        <v>21</v>
      </c>
      <c r="I7" s="39" t="s">
        <v>20</v>
      </c>
      <c r="J7" s="40" t="s">
        <v>21</v>
      </c>
      <c r="K7" s="40" t="s">
        <v>20</v>
      </c>
      <c r="L7" s="41" t="s">
        <v>21</v>
      </c>
      <c r="M7" s="41" t="s">
        <v>20</v>
      </c>
      <c r="N7" s="42" t="s">
        <v>21</v>
      </c>
      <c r="O7" s="43" t="s">
        <v>20</v>
      </c>
      <c r="P7" s="38" t="s">
        <v>21</v>
      </c>
      <c r="Q7" s="38" t="s">
        <v>20</v>
      </c>
      <c r="R7" s="44" t="s">
        <v>18</v>
      </c>
      <c r="S7" s="39" t="s">
        <v>19</v>
      </c>
      <c r="T7" s="34"/>
    </row>
    <row r="8" customFormat="false" ht="15.75" hidden="false" customHeight="true" outlineLevel="0" collapsed="false">
      <c r="A8" s="11" t="s">
        <v>67</v>
      </c>
      <c r="B8" s="11" t="s">
        <v>68</v>
      </c>
      <c r="C8" s="21" t="s">
        <v>69</v>
      </c>
      <c r="D8" s="45" t="s">
        <v>70</v>
      </c>
      <c r="E8" s="45" t="s">
        <v>70</v>
      </c>
      <c r="F8" s="45" t="s">
        <v>71</v>
      </c>
      <c r="G8" s="45" t="s">
        <v>70</v>
      </c>
      <c r="H8" s="46"/>
      <c r="I8" s="46"/>
      <c r="J8" s="47" t="n">
        <f aca="false">J9</f>
        <v>3016350</v>
      </c>
      <c r="K8" s="47" t="n">
        <f aca="false">K9</f>
        <v>2790352.22</v>
      </c>
      <c r="L8" s="47" t="n">
        <f aca="false">L9</f>
        <v>8855510.9</v>
      </c>
      <c r="M8" s="47" t="n">
        <f aca="false">M9</f>
        <v>8647092.68</v>
      </c>
      <c r="N8" s="47" t="n">
        <f aca="false">N9</f>
        <v>13669900.55</v>
      </c>
      <c r="O8" s="47" t="n">
        <f aca="false">O9</f>
        <v>13221365.94</v>
      </c>
      <c r="P8" s="47" t="n">
        <f aca="false">P9</f>
        <v>18845581.32</v>
      </c>
      <c r="Q8" s="47" t="n">
        <f aca="false">Q9</f>
        <v>18600011.93</v>
      </c>
      <c r="R8" s="48" t="n">
        <f aca="false">R10+R11+R12</f>
        <v>15191860</v>
      </c>
      <c r="S8" s="48" t="n">
        <f aca="false">S10+S11+S12</f>
        <v>15191860</v>
      </c>
      <c r="T8" s="49"/>
    </row>
    <row r="9" s="56" customFormat="true" ht="15.75" hidden="false" customHeight="false" outlineLevel="0" collapsed="false">
      <c r="A9" s="11"/>
      <c r="B9" s="11"/>
      <c r="C9" s="50" t="s">
        <v>72</v>
      </c>
      <c r="D9" s="51" t="s">
        <v>70</v>
      </c>
      <c r="E9" s="51" t="s">
        <v>70</v>
      </c>
      <c r="F9" s="51" t="s">
        <v>71</v>
      </c>
      <c r="G9" s="52" t="s">
        <v>70</v>
      </c>
      <c r="H9" s="53" t="e">
        <f aca="false">H10+H11+H12</f>
        <v>#VALUE!</v>
      </c>
      <c r="I9" s="53" t="n">
        <f aca="false">I10+I11+I12</f>
        <v>17645262.08</v>
      </c>
      <c r="J9" s="53" t="n">
        <f aca="false">J10+J11+J12</f>
        <v>3016350</v>
      </c>
      <c r="K9" s="53" t="n">
        <f aca="false">K10+K11+K12</f>
        <v>2790352.22</v>
      </c>
      <c r="L9" s="53" t="n">
        <f aca="false">L10+L11+L12</f>
        <v>8855510.9</v>
      </c>
      <c r="M9" s="53" t="n">
        <f aca="false">M10+M11+M12</f>
        <v>8647092.68</v>
      </c>
      <c r="N9" s="53" t="n">
        <f aca="false">N10+N11+N12</f>
        <v>13669900.55</v>
      </c>
      <c r="O9" s="53" t="n">
        <f aca="false">O10+O11+O12</f>
        <v>13221365.94</v>
      </c>
      <c r="P9" s="53" t="n">
        <f aca="false">P10+P11+P12</f>
        <v>18845581.32</v>
      </c>
      <c r="Q9" s="53" t="n">
        <f aca="false">Q10+Q11+Q12</f>
        <v>18600011.93</v>
      </c>
      <c r="R9" s="54" t="n">
        <f aca="false">R10</f>
        <v>15191860</v>
      </c>
      <c r="S9" s="55" t="n">
        <f aca="false">S10</f>
        <v>15191860</v>
      </c>
      <c r="T9" s="49"/>
    </row>
    <row r="10" customFormat="false" ht="32.25" hidden="false" customHeight="true" outlineLevel="0" collapsed="false">
      <c r="A10" s="11"/>
      <c r="B10" s="11"/>
      <c r="C10" s="21" t="s">
        <v>73</v>
      </c>
      <c r="D10" s="45" t="s">
        <v>74</v>
      </c>
      <c r="E10" s="45" t="s">
        <v>70</v>
      </c>
      <c r="F10" s="45" t="s">
        <v>71</v>
      </c>
      <c r="G10" s="45" t="s">
        <v>70</v>
      </c>
      <c r="H10" s="46" t="n">
        <v>15025430.97</v>
      </c>
      <c r="I10" s="46" t="n">
        <v>14754829.42</v>
      </c>
      <c r="J10" s="47" t="n">
        <f aca="false">J15+J28</f>
        <v>2926350</v>
      </c>
      <c r="K10" s="47" t="n">
        <f aca="false">K15+K28</f>
        <v>2700352.22</v>
      </c>
      <c r="L10" s="47" t="n">
        <f aca="false">L15+L28</f>
        <v>6166600.9</v>
      </c>
      <c r="M10" s="47" t="n">
        <f aca="false">M15+M28</f>
        <v>5958182.68</v>
      </c>
      <c r="N10" s="47" t="n">
        <f aca="false">N15+N28</f>
        <v>9965990.55</v>
      </c>
      <c r="O10" s="47" t="n">
        <f aca="false">O15+O28</f>
        <v>9517455.94</v>
      </c>
      <c r="P10" s="47" t="n">
        <f aca="false">P15+P28</f>
        <v>15141671.32</v>
      </c>
      <c r="Q10" s="47" t="n">
        <f aca="false">Q15+Q28</f>
        <v>14907953.68</v>
      </c>
      <c r="R10" s="57" t="n">
        <f aca="false">R15+R28</f>
        <v>15191860</v>
      </c>
      <c r="S10" s="46" t="n">
        <f aca="false">S15+S28</f>
        <v>15191860</v>
      </c>
      <c r="T10" s="49"/>
    </row>
    <row r="11" customFormat="false" ht="46.5" hidden="false" customHeight="true" outlineLevel="0" collapsed="false">
      <c r="A11" s="11"/>
      <c r="B11" s="11"/>
      <c r="C11" s="21" t="s">
        <v>75</v>
      </c>
      <c r="D11" s="45" t="s">
        <v>76</v>
      </c>
      <c r="E11" s="45" t="s">
        <v>70</v>
      </c>
      <c r="F11" s="45" t="s">
        <v>71</v>
      </c>
      <c r="G11" s="45" t="s">
        <v>70</v>
      </c>
      <c r="H11" s="46" t="n">
        <v>2947932.66</v>
      </c>
      <c r="I11" s="46" t="n">
        <v>2890432.66</v>
      </c>
      <c r="J11" s="47" t="n">
        <f aca="false">J29</f>
        <v>90000</v>
      </c>
      <c r="K11" s="47" t="n">
        <f aca="false">K29</f>
        <v>90000</v>
      </c>
      <c r="L11" s="47" t="n">
        <f aca="false">L29</f>
        <v>2388910</v>
      </c>
      <c r="M11" s="47" t="n">
        <f aca="false">M29</f>
        <v>2388910</v>
      </c>
      <c r="N11" s="47" t="n">
        <f aca="false">N29</f>
        <v>3403910</v>
      </c>
      <c r="O11" s="47" t="n">
        <f aca="false">O29</f>
        <v>3403910</v>
      </c>
      <c r="P11" s="47" t="n">
        <f aca="false">P29</f>
        <v>3403910</v>
      </c>
      <c r="Q11" s="47" t="n">
        <f aca="false">Q29</f>
        <v>3392059.13</v>
      </c>
      <c r="R11" s="46" t="n">
        <f aca="false">R29</f>
        <v>0</v>
      </c>
      <c r="S11" s="46" t="n">
        <f aca="false">S29</f>
        <v>0</v>
      </c>
      <c r="T11" s="49"/>
    </row>
    <row r="12" customFormat="false" ht="50.25" hidden="false" customHeight="true" outlineLevel="0" collapsed="false">
      <c r="A12" s="11"/>
      <c r="B12" s="11"/>
      <c r="C12" s="21" t="s">
        <v>77</v>
      </c>
      <c r="D12" s="45" t="s">
        <v>78</v>
      </c>
      <c r="E12" s="45" t="s">
        <v>70</v>
      </c>
      <c r="F12" s="45" t="s">
        <v>71</v>
      </c>
      <c r="G12" s="45" t="s">
        <v>70</v>
      </c>
      <c r="H12" s="58" t="s">
        <v>79</v>
      </c>
      <c r="I12" s="59" t="n">
        <v>0</v>
      </c>
      <c r="J12" s="47" t="n">
        <f aca="false">J30</f>
        <v>0</v>
      </c>
      <c r="K12" s="47" t="n">
        <f aca="false">K30</f>
        <v>0</v>
      </c>
      <c r="L12" s="47" t="n">
        <f aca="false">L30</f>
        <v>300000</v>
      </c>
      <c r="M12" s="47" t="n">
        <f aca="false">M30</f>
        <v>300000</v>
      </c>
      <c r="N12" s="47" t="n">
        <f aca="false">N30</f>
        <v>300000</v>
      </c>
      <c r="O12" s="47" t="n">
        <f aca="false">O30</f>
        <v>300000</v>
      </c>
      <c r="P12" s="47" t="n">
        <f aca="false">P30</f>
        <v>300000</v>
      </c>
      <c r="Q12" s="47" t="n">
        <f aca="false">Q30</f>
        <v>299999.12</v>
      </c>
      <c r="R12" s="59" t="n">
        <v>0</v>
      </c>
      <c r="S12" s="59" t="n">
        <v>0</v>
      </c>
      <c r="T12" s="49"/>
    </row>
    <row r="13" customFormat="false" ht="15.75" hidden="false" customHeight="true" outlineLevel="0" collapsed="false">
      <c r="A13" s="60" t="s">
        <v>80</v>
      </c>
      <c r="B13" s="11" t="s">
        <v>81</v>
      </c>
      <c r="C13" s="61" t="s">
        <v>82</v>
      </c>
      <c r="D13" s="45" t="s">
        <v>74</v>
      </c>
      <c r="E13" s="45" t="s">
        <v>83</v>
      </c>
      <c r="F13" s="45" t="s">
        <v>84</v>
      </c>
      <c r="G13" s="62" t="s">
        <v>70</v>
      </c>
      <c r="H13" s="48" t="n">
        <f aca="false">H14</f>
        <v>14650430.97</v>
      </c>
      <c r="I13" s="48" t="n">
        <f aca="false">I14</f>
        <v>14383986.42</v>
      </c>
      <c r="J13" s="47" t="n">
        <f aca="false">J14</f>
        <v>2914750</v>
      </c>
      <c r="K13" s="47" t="n">
        <f aca="false">K14</f>
        <v>2700352.22</v>
      </c>
      <c r="L13" s="47" t="n">
        <f aca="false">L14</f>
        <v>6155000.9</v>
      </c>
      <c r="M13" s="47" t="n">
        <f aca="false">M14</f>
        <v>5946582.68</v>
      </c>
      <c r="N13" s="47" t="n">
        <f aca="false">N14</f>
        <v>9890990.55</v>
      </c>
      <c r="O13" s="47" t="n">
        <f aca="false">O14</f>
        <v>9445863.54</v>
      </c>
      <c r="P13" s="47" t="n">
        <f aca="false">P14</f>
        <v>15066671.32</v>
      </c>
      <c r="Q13" s="47" t="n">
        <f aca="false">Q14</f>
        <v>14836361.28</v>
      </c>
      <c r="R13" s="63" t="n">
        <f aca="false">R14</f>
        <v>15116860</v>
      </c>
      <c r="S13" s="48" t="n">
        <f aca="false">S14</f>
        <v>15116860</v>
      </c>
      <c r="T13" s="64"/>
    </row>
    <row r="14" s="56" customFormat="true" ht="15.75" hidden="false" customHeight="false" outlineLevel="0" collapsed="false">
      <c r="A14" s="60"/>
      <c r="B14" s="11"/>
      <c r="C14" s="50" t="s">
        <v>72</v>
      </c>
      <c r="D14" s="51" t="s">
        <v>70</v>
      </c>
      <c r="E14" s="51" t="s">
        <v>70</v>
      </c>
      <c r="F14" s="51" t="s">
        <v>84</v>
      </c>
      <c r="G14" s="65" t="s">
        <v>70</v>
      </c>
      <c r="H14" s="53" t="n">
        <f aca="false">H17+H21</f>
        <v>14650430.97</v>
      </c>
      <c r="I14" s="53" t="n">
        <f aca="false">I17+I21</f>
        <v>14383986.42</v>
      </c>
      <c r="J14" s="53" t="n">
        <f aca="false">J15</f>
        <v>2914750</v>
      </c>
      <c r="K14" s="53" t="n">
        <f aca="false">K15</f>
        <v>2700352.22</v>
      </c>
      <c r="L14" s="53" t="n">
        <f aca="false">L15</f>
        <v>6155000.9</v>
      </c>
      <c r="M14" s="53" t="n">
        <f aca="false">M15</f>
        <v>5946582.68</v>
      </c>
      <c r="N14" s="53" t="n">
        <f aca="false">N15</f>
        <v>9890990.55</v>
      </c>
      <c r="O14" s="53" t="n">
        <f aca="false">O15</f>
        <v>9445863.54</v>
      </c>
      <c r="P14" s="53" t="n">
        <f aca="false">P15</f>
        <v>15066671.32</v>
      </c>
      <c r="Q14" s="53" t="n">
        <f aca="false">Q15</f>
        <v>14836361.28</v>
      </c>
      <c r="R14" s="66" t="n">
        <f aca="false">R17+R21</f>
        <v>15116860</v>
      </c>
      <c r="S14" s="53" t="n">
        <f aca="false">S17+S21</f>
        <v>15116860</v>
      </c>
      <c r="T14" s="64"/>
    </row>
    <row r="15" customFormat="false" ht="38.25" hidden="false" customHeight="true" outlineLevel="0" collapsed="false">
      <c r="A15" s="60"/>
      <c r="B15" s="11"/>
      <c r="C15" s="61" t="s">
        <v>73</v>
      </c>
      <c r="D15" s="45" t="s">
        <v>74</v>
      </c>
      <c r="E15" s="45" t="s">
        <v>83</v>
      </c>
      <c r="F15" s="45" t="s">
        <v>84</v>
      </c>
      <c r="G15" s="62" t="s">
        <v>70</v>
      </c>
      <c r="H15" s="46" t="n">
        <f aca="false">H18+H19+H22+H23+H24+H25</f>
        <v>14650430.97</v>
      </c>
      <c r="I15" s="46" t="n">
        <f aca="false">I18+I19+I22+I23+I24+I25</f>
        <v>14383986.42</v>
      </c>
      <c r="J15" s="47" t="n">
        <f aca="false">J18+J19+J22+J23+J24+J25</f>
        <v>2914750</v>
      </c>
      <c r="K15" s="47" t="n">
        <f aca="false">K18+K19+K22+K23+K24+K25</f>
        <v>2700352.22</v>
      </c>
      <c r="L15" s="47" t="n">
        <f aca="false">L18+L19+L22+L23+L24+L25</f>
        <v>6155000.9</v>
      </c>
      <c r="M15" s="47" t="n">
        <f aca="false">M18+M19+M22+M23+M24+M25</f>
        <v>5946582.68</v>
      </c>
      <c r="N15" s="47" t="n">
        <f aca="false">N18+N19+N22+N23+N24+N25</f>
        <v>9890990.55</v>
      </c>
      <c r="O15" s="47" t="n">
        <f aca="false">O18+O19+O22+O23+O24+O25</f>
        <v>9445863.54</v>
      </c>
      <c r="P15" s="47" t="n">
        <f aca="false">P18+P19+P22+P23+P24+P25</f>
        <v>15066671.32</v>
      </c>
      <c r="Q15" s="47" t="n">
        <f aca="false">Q18+Q19+Q22+Q23+Q24+Q25</f>
        <v>14836361.28</v>
      </c>
      <c r="R15" s="57" t="n">
        <f aca="false">R18+R19+R22+R23+R24+R25</f>
        <v>15116860</v>
      </c>
      <c r="S15" s="46" t="n">
        <f aca="false">S18+S19+S22+S23+S24+S25</f>
        <v>15116860</v>
      </c>
      <c r="T15" s="64"/>
    </row>
    <row r="16" s="70" customFormat="true" ht="15.75" hidden="false" customHeight="true" outlineLevel="0" collapsed="false">
      <c r="A16" s="11" t="s">
        <v>85</v>
      </c>
      <c r="B16" s="11" t="s">
        <v>86</v>
      </c>
      <c r="C16" s="61" t="s">
        <v>87</v>
      </c>
      <c r="D16" s="45" t="s">
        <v>70</v>
      </c>
      <c r="E16" s="45" t="s">
        <v>70</v>
      </c>
      <c r="F16" s="45" t="s">
        <v>88</v>
      </c>
      <c r="G16" s="62" t="s">
        <v>70</v>
      </c>
      <c r="H16" s="67" t="n">
        <f aca="false">H17</f>
        <v>4027094.97</v>
      </c>
      <c r="I16" s="67" t="n">
        <f aca="false">I17</f>
        <v>3931397.55</v>
      </c>
      <c r="J16" s="68" t="n">
        <f aca="false">J17</f>
        <v>435182.5</v>
      </c>
      <c r="K16" s="68" t="n">
        <f aca="false">K17</f>
        <v>396769.99</v>
      </c>
      <c r="L16" s="68" t="n">
        <f aca="false">L17</f>
        <v>1221332</v>
      </c>
      <c r="M16" s="68" t="n">
        <f aca="false">M17</f>
        <v>1168912.44</v>
      </c>
      <c r="N16" s="68" t="n">
        <f aca="false">N17</f>
        <v>2309015.5</v>
      </c>
      <c r="O16" s="68" t="n">
        <f aca="false">O17</f>
        <v>2082218.5</v>
      </c>
      <c r="P16" s="68" t="n">
        <f aca="false">P17</f>
        <v>4194270</v>
      </c>
      <c r="Q16" s="68" t="n">
        <f aca="false">Q17</f>
        <v>4019779.42</v>
      </c>
      <c r="R16" s="69" t="n">
        <f aca="false">R17</f>
        <v>4576670</v>
      </c>
      <c r="S16" s="67" t="n">
        <f aca="false">S17</f>
        <v>4576670</v>
      </c>
      <c r="T16" s="64"/>
    </row>
    <row r="17" s="56" customFormat="true" ht="15.75" hidden="false" customHeight="false" outlineLevel="0" collapsed="false">
      <c r="A17" s="11"/>
      <c r="B17" s="11"/>
      <c r="C17" s="50" t="s">
        <v>72</v>
      </c>
      <c r="D17" s="51" t="s">
        <v>70</v>
      </c>
      <c r="E17" s="51" t="s">
        <v>70</v>
      </c>
      <c r="F17" s="51" t="s">
        <v>88</v>
      </c>
      <c r="G17" s="65" t="s">
        <v>70</v>
      </c>
      <c r="H17" s="71" t="n">
        <f aca="false">H18+H19</f>
        <v>4027094.97</v>
      </c>
      <c r="I17" s="71" t="n">
        <f aca="false">I18+I19</f>
        <v>3931397.55</v>
      </c>
      <c r="J17" s="71" t="n">
        <f aca="false">J18+J19</f>
        <v>435182.5</v>
      </c>
      <c r="K17" s="71" t="n">
        <f aca="false">K18+K19</f>
        <v>396769.99</v>
      </c>
      <c r="L17" s="71" t="n">
        <f aca="false">L18+L19</f>
        <v>1221332</v>
      </c>
      <c r="M17" s="71" t="n">
        <f aca="false">M18+M19</f>
        <v>1168912.44</v>
      </c>
      <c r="N17" s="71" t="n">
        <f aca="false">N18+N19</f>
        <v>2309015.5</v>
      </c>
      <c r="O17" s="71" t="n">
        <f aca="false">O18+O19</f>
        <v>2082218.5</v>
      </c>
      <c r="P17" s="71" t="n">
        <f aca="false">P18+P19</f>
        <v>4194270</v>
      </c>
      <c r="Q17" s="71" t="n">
        <f aca="false">Q18+Q19</f>
        <v>4019779.42</v>
      </c>
      <c r="R17" s="72" t="n">
        <f aca="false">R18+R19</f>
        <v>4576670</v>
      </c>
      <c r="S17" s="71" t="n">
        <f aca="false">S18+S19</f>
        <v>4576670</v>
      </c>
      <c r="T17" s="64"/>
    </row>
    <row r="18" customFormat="false" ht="15.75" hidden="false" customHeight="true" outlineLevel="0" collapsed="false">
      <c r="A18" s="11"/>
      <c r="B18" s="11"/>
      <c r="C18" s="73" t="s">
        <v>73</v>
      </c>
      <c r="D18" s="45" t="s">
        <v>74</v>
      </c>
      <c r="E18" s="45" t="s">
        <v>83</v>
      </c>
      <c r="F18" s="45" t="s">
        <v>88</v>
      </c>
      <c r="G18" s="62" t="s">
        <v>89</v>
      </c>
      <c r="H18" s="74" t="n">
        <v>4027094.97</v>
      </c>
      <c r="I18" s="75" t="n">
        <v>3931397.55</v>
      </c>
      <c r="J18" s="68" t="n">
        <v>434782.5</v>
      </c>
      <c r="K18" s="68" t="n">
        <v>396769.99</v>
      </c>
      <c r="L18" s="76" t="n">
        <v>1221332</v>
      </c>
      <c r="M18" s="76" t="n">
        <v>1168912.44</v>
      </c>
      <c r="N18" s="77" t="n">
        <v>2308015.5</v>
      </c>
      <c r="O18" s="78" t="n">
        <v>2082218.5</v>
      </c>
      <c r="P18" s="79" t="n">
        <v>4194270</v>
      </c>
      <c r="Q18" s="79" t="n">
        <v>4019779.42</v>
      </c>
      <c r="R18" s="80" t="n">
        <v>4574270</v>
      </c>
      <c r="S18" s="75" t="n">
        <f aca="false">R18</f>
        <v>4574270</v>
      </c>
      <c r="T18" s="64"/>
    </row>
    <row r="19" customFormat="false" ht="27.75" hidden="false" customHeight="true" outlineLevel="0" collapsed="false">
      <c r="A19" s="11"/>
      <c r="B19" s="11"/>
      <c r="C19" s="73"/>
      <c r="D19" s="45"/>
      <c r="E19" s="45"/>
      <c r="F19" s="45"/>
      <c r="G19" s="58" t="s">
        <v>90</v>
      </c>
      <c r="H19" s="74" t="n">
        <v>0</v>
      </c>
      <c r="I19" s="75" t="n">
        <v>0</v>
      </c>
      <c r="J19" s="68" t="n">
        <v>400</v>
      </c>
      <c r="K19" s="68" t="n">
        <v>0</v>
      </c>
      <c r="L19" s="76" t="n">
        <v>0</v>
      </c>
      <c r="M19" s="76" t="n">
        <v>0</v>
      </c>
      <c r="N19" s="77" t="n">
        <v>1000</v>
      </c>
      <c r="O19" s="78" t="n">
        <v>0</v>
      </c>
      <c r="P19" s="79" t="n">
        <v>0</v>
      </c>
      <c r="Q19" s="79" t="n">
        <v>0</v>
      </c>
      <c r="R19" s="81" t="n">
        <v>2400</v>
      </c>
      <c r="S19" s="75" t="n">
        <f aca="false">R19</f>
        <v>2400</v>
      </c>
      <c r="T19" s="64" t="s">
        <v>91</v>
      </c>
    </row>
    <row r="20" s="70" customFormat="true" ht="15.75" hidden="false" customHeight="true" outlineLevel="0" collapsed="false">
      <c r="A20" s="11" t="s">
        <v>92</v>
      </c>
      <c r="B20" s="11" t="s">
        <v>93</v>
      </c>
      <c r="C20" s="61" t="s">
        <v>87</v>
      </c>
      <c r="D20" s="45" t="s">
        <v>70</v>
      </c>
      <c r="E20" s="45" t="s">
        <v>70</v>
      </c>
      <c r="F20" s="45" t="s">
        <v>94</v>
      </c>
      <c r="G20" s="62" t="s">
        <v>70</v>
      </c>
      <c r="H20" s="48" t="n">
        <f aca="false">H21</f>
        <v>10623336</v>
      </c>
      <c r="I20" s="48" t="n">
        <f aca="false">I21</f>
        <v>10452588.87</v>
      </c>
      <c r="J20" s="47" t="n">
        <f aca="false">J21</f>
        <v>2479567.5</v>
      </c>
      <c r="K20" s="47" t="n">
        <f aca="false">K21</f>
        <v>2303582.23</v>
      </c>
      <c r="L20" s="47" t="n">
        <f aca="false">L21</f>
        <v>4933668.9</v>
      </c>
      <c r="M20" s="47" t="n">
        <f aca="false">M21</f>
        <v>4777670.24</v>
      </c>
      <c r="N20" s="47" t="n">
        <f aca="false">N21</f>
        <v>7581975.05</v>
      </c>
      <c r="O20" s="47" t="n">
        <f aca="false">O21</f>
        <v>7363645.04</v>
      </c>
      <c r="P20" s="47" t="n">
        <f aca="false">P21</f>
        <v>10872401.32</v>
      </c>
      <c r="Q20" s="47" t="n">
        <f aca="false">Q21</f>
        <v>10816581.86</v>
      </c>
      <c r="R20" s="63" t="n">
        <f aca="false">R21</f>
        <v>10540190</v>
      </c>
      <c r="S20" s="48" t="n">
        <f aca="false">S21</f>
        <v>10540190</v>
      </c>
      <c r="T20" s="64"/>
    </row>
    <row r="21" s="56" customFormat="true" ht="15.75" hidden="false" customHeight="false" outlineLevel="0" collapsed="false">
      <c r="A21" s="11"/>
      <c r="B21" s="11"/>
      <c r="C21" s="50" t="s">
        <v>72</v>
      </c>
      <c r="D21" s="51" t="s">
        <v>70</v>
      </c>
      <c r="E21" s="51" t="s">
        <v>70</v>
      </c>
      <c r="F21" s="51" t="s">
        <v>94</v>
      </c>
      <c r="G21" s="65" t="s">
        <v>70</v>
      </c>
      <c r="H21" s="82" t="n">
        <f aca="false">H22+H23+H24+H25</f>
        <v>10623336</v>
      </c>
      <c r="I21" s="82" t="n">
        <f aca="false">I22+I23+I24+I25</f>
        <v>10452588.87</v>
      </c>
      <c r="J21" s="53" t="n">
        <f aca="false">J22+J23+J24+J25</f>
        <v>2479567.5</v>
      </c>
      <c r="K21" s="53" t="n">
        <f aca="false">K22+K23+K24+K25</f>
        <v>2303582.23</v>
      </c>
      <c r="L21" s="53" t="n">
        <f aca="false">L22+L23+L24+L25</f>
        <v>4933668.9</v>
      </c>
      <c r="M21" s="53" t="n">
        <f aca="false">M22+M23+M24+M25</f>
        <v>4777670.24</v>
      </c>
      <c r="N21" s="53" t="n">
        <f aca="false">N22+N23+N24+N25</f>
        <v>7581975.05</v>
      </c>
      <c r="O21" s="53" t="n">
        <f aca="false">O22+O23+O24+O25</f>
        <v>7363645.04</v>
      </c>
      <c r="P21" s="53" t="n">
        <f aca="false">P22+P23+P24+P25</f>
        <v>10872401.32</v>
      </c>
      <c r="Q21" s="53" t="n">
        <f aca="false">Q22+Q23+Q24+Q25</f>
        <v>10816581.86</v>
      </c>
      <c r="R21" s="83" t="n">
        <f aca="false">R22+R23+R24+R25</f>
        <v>10540190</v>
      </c>
      <c r="S21" s="82" t="n">
        <f aca="false">S22+S23+S24+S25</f>
        <v>10540190</v>
      </c>
      <c r="T21" s="61"/>
    </row>
    <row r="22" customFormat="false" ht="15.75" hidden="false" customHeight="true" outlineLevel="0" collapsed="false">
      <c r="A22" s="11"/>
      <c r="B22" s="11"/>
      <c r="C22" s="73" t="s">
        <v>73</v>
      </c>
      <c r="D22" s="58" t="s">
        <v>74</v>
      </c>
      <c r="E22" s="58" t="s">
        <v>83</v>
      </c>
      <c r="F22" s="58" t="s">
        <v>94</v>
      </c>
      <c r="G22" s="58" t="s">
        <v>95</v>
      </c>
      <c r="H22" s="84" t="n">
        <v>8759300</v>
      </c>
      <c r="I22" s="59" t="n">
        <v>8755929.27</v>
      </c>
      <c r="J22" s="47" t="n">
        <v>2237790</v>
      </c>
      <c r="K22" s="47" t="n">
        <v>2139502.32</v>
      </c>
      <c r="L22" s="85" t="n">
        <v>4400580</v>
      </c>
      <c r="M22" s="85" t="n">
        <v>4263149</v>
      </c>
      <c r="N22" s="75" t="n">
        <v>6762946.15</v>
      </c>
      <c r="O22" s="75" t="n">
        <v>6578247.07</v>
      </c>
      <c r="P22" s="79" t="n">
        <v>9482671.3</v>
      </c>
      <c r="Q22" s="75" t="n">
        <v>9476107.24</v>
      </c>
      <c r="R22" s="86" t="n">
        <v>9083719</v>
      </c>
      <c r="S22" s="59" t="n">
        <f aca="false">R22</f>
        <v>9083719</v>
      </c>
      <c r="T22" s="61"/>
    </row>
    <row r="23" customFormat="false" ht="15.75" hidden="false" customHeight="true" outlineLevel="0" collapsed="false">
      <c r="A23" s="11"/>
      <c r="B23" s="11"/>
      <c r="C23" s="73"/>
      <c r="D23" s="58"/>
      <c r="E23" s="58"/>
      <c r="F23" s="58"/>
      <c r="G23" s="58" t="s">
        <v>96</v>
      </c>
      <c r="H23" s="84" t="n">
        <v>96380</v>
      </c>
      <c r="I23" s="59" t="n">
        <v>76024</v>
      </c>
      <c r="J23" s="47" t="n">
        <v>0</v>
      </c>
      <c r="K23" s="47" t="n">
        <v>0</v>
      </c>
      <c r="L23" s="85" t="n">
        <v>38440</v>
      </c>
      <c r="M23" s="85" t="n">
        <v>37940</v>
      </c>
      <c r="N23" s="75" t="n">
        <v>71180</v>
      </c>
      <c r="O23" s="87" t="n">
        <v>65016.3</v>
      </c>
      <c r="P23" s="79" t="n">
        <v>115600</v>
      </c>
      <c r="Q23" s="79" t="n">
        <v>103316.3</v>
      </c>
      <c r="R23" s="86" t="n">
        <v>95600</v>
      </c>
      <c r="S23" s="59" t="n">
        <f aca="false">R23</f>
        <v>95600</v>
      </c>
      <c r="T23" s="61"/>
    </row>
    <row r="24" customFormat="false" ht="15.75" hidden="false" customHeight="false" outlineLevel="0" collapsed="false">
      <c r="A24" s="11"/>
      <c r="B24" s="11"/>
      <c r="C24" s="73"/>
      <c r="D24" s="58"/>
      <c r="E24" s="58"/>
      <c r="F24" s="58"/>
      <c r="G24" s="58" t="s">
        <v>89</v>
      </c>
      <c r="H24" s="84" t="n">
        <v>1766256</v>
      </c>
      <c r="I24" s="59" t="n">
        <v>1619384.14</v>
      </c>
      <c r="J24" s="47" t="n">
        <v>241377.5</v>
      </c>
      <c r="K24" s="47" t="n">
        <v>163907.45</v>
      </c>
      <c r="L24" s="85" t="n">
        <v>494048.9</v>
      </c>
      <c r="M24" s="85" t="n">
        <v>476237.61</v>
      </c>
      <c r="N24" s="75" t="n">
        <v>747048.9</v>
      </c>
      <c r="O24" s="75" t="n">
        <v>719869.42</v>
      </c>
      <c r="P24" s="79" t="n">
        <v>1273130.02</v>
      </c>
      <c r="Q24" s="75" t="n">
        <v>1236475.08</v>
      </c>
      <c r="R24" s="86" t="n">
        <v>1359871</v>
      </c>
      <c r="S24" s="59" t="n">
        <v>1359871</v>
      </c>
      <c r="T24" s="61"/>
    </row>
    <row r="25" customFormat="false" ht="15.75" hidden="false" customHeight="false" outlineLevel="0" collapsed="false">
      <c r="A25" s="11"/>
      <c r="B25" s="11"/>
      <c r="C25" s="73"/>
      <c r="D25" s="58"/>
      <c r="E25" s="58"/>
      <c r="F25" s="58"/>
      <c r="G25" s="58" t="s">
        <v>90</v>
      </c>
      <c r="H25" s="84" t="n">
        <v>1400</v>
      </c>
      <c r="I25" s="59" t="n">
        <v>1251.46</v>
      </c>
      <c r="J25" s="47" t="n">
        <v>400</v>
      </c>
      <c r="K25" s="47" t="n">
        <v>172.46</v>
      </c>
      <c r="L25" s="85" t="n">
        <v>600</v>
      </c>
      <c r="M25" s="85" t="n">
        <v>343.63</v>
      </c>
      <c r="N25" s="75" t="n">
        <v>800</v>
      </c>
      <c r="O25" s="87" t="n">
        <v>512.25</v>
      </c>
      <c r="P25" s="79" t="n">
        <v>1000</v>
      </c>
      <c r="Q25" s="79" t="n">
        <v>683.24</v>
      </c>
      <c r="R25" s="86" t="n">
        <v>1000</v>
      </c>
      <c r="S25" s="59" t="n">
        <v>1000</v>
      </c>
      <c r="T25" s="61"/>
    </row>
    <row r="26" s="70" customFormat="true" ht="15.75" hidden="false" customHeight="true" outlineLevel="0" collapsed="false">
      <c r="A26" s="60" t="s">
        <v>80</v>
      </c>
      <c r="B26" s="11" t="s">
        <v>97</v>
      </c>
      <c r="C26" s="61" t="s">
        <v>82</v>
      </c>
      <c r="D26" s="45" t="s">
        <v>70</v>
      </c>
      <c r="E26" s="45" t="s">
        <v>70</v>
      </c>
      <c r="F26" s="45" t="s">
        <v>98</v>
      </c>
      <c r="G26" s="62" t="s">
        <v>70</v>
      </c>
      <c r="H26" s="88" t="e">
        <f aca="false">H28+H29+H30</f>
        <v>#VALUE!</v>
      </c>
      <c r="I26" s="88" t="n">
        <f aca="false">I27</f>
        <v>3261275.66</v>
      </c>
      <c r="J26" s="47" t="n">
        <f aca="false">J27</f>
        <v>101600</v>
      </c>
      <c r="K26" s="47" t="n">
        <f aca="false">K27</f>
        <v>90000</v>
      </c>
      <c r="L26" s="47" t="n">
        <f aca="false">L27</f>
        <v>2700510</v>
      </c>
      <c r="M26" s="47" t="n">
        <f aca="false">M27</f>
        <v>2700510</v>
      </c>
      <c r="N26" s="47" t="n">
        <f aca="false">N27</f>
        <v>3778910</v>
      </c>
      <c r="O26" s="47" t="n">
        <f aca="false">O27</f>
        <v>3775502.4</v>
      </c>
      <c r="P26" s="47" t="n">
        <f aca="false">P27</f>
        <v>3778910</v>
      </c>
      <c r="Q26" s="47" t="n">
        <f aca="false">Q27</f>
        <v>3763650.65</v>
      </c>
      <c r="R26" s="48" t="n">
        <f aca="false">R28+R29+R30</f>
        <v>75000</v>
      </c>
      <c r="S26" s="48" t="n">
        <f aca="false">S28+S29+S30</f>
        <v>75000</v>
      </c>
      <c r="T26" s="61"/>
    </row>
    <row r="27" s="56" customFormat="true" ht="15.75" hidden="false" customHeight="false" outlineLevel="0" collapsed="false">
      <c r="A27" s="60"/>
      <c r="B27" s="11"/>
      <c r="C27" s="50" t="s">
        <v>72</v>
      </c>
      <c r="D27" s="51" t="s">
        <v>70</v>
      </c>
      <c r="E27" s="51" t="s">
        <v>70</v>
      </c>
      <c r="F27" s="51" t="s">
        <v>98</v>
      </c>
      <c r="G27" s="65" t="s">
        <v>70</v>
      </c>
      <c r="H27" s="82" t="e">
        <f aca="false">H28+H29+H30</f>
        <v>#VALUE!</v>
      </c>
      <c r="I27" s="82" t="n">
        <f aca="false">I28+I29+I30</f>
        <v>3261275.66</v>
      </c>
      <c r="J27" s="53" t="n">
        <f aca="false">J28+J29+J30</f>
        <v>101600</v>
      </c>
      <c r="K27" s="53" t="n">
        <f aca="false">K28+K29+K30</f>
        <v>90000</v>
      </c>
      <c r="L27" s="53" t="n">
        <f aca="false">L28+L29+L30</f>
        <v>2700510</v>
      </c>
      <c r="M27" s="53" t="n">
        <f aca="false">M28+M29+M30</f>
        <v>2700510</v>
      </c>
      <c r="N27" s="53" t="n">
        <f aca="false">N28+N29+N30</f>
        <v>3778910</v>
      </c>
      <c r="O27" s="53" t="n">
        <f aca="false">O28+O29+O30</f>
        <v>3775502.4</v>
      </c>
      <c r="P27" s="53" t="n">
        <f aca="false">P28+P29+P30</f>
        <v>3778910</v>
      </c>
      <c r="Q27" s="53" t="n">
        <f aca="false">Q28+Q29+Q30</f>
        <v>3763650.65</v>
      </c>
      <c r="R27" s="83" t="n">
        <v>75000</v>
      </c>
      <c r="S27" s="82" t="n">
        <v>75000</v>
      </c>
      <c r="T27" s="61"/>
    </row>
    <row r="28" customFormat="false" ht="35.25" hidden="false" customHeight="true" outlineLevel="0" collapsed="false">
      <c r="A28" s="60"/>
      <c r="B28" s="11"/>
      <c r="C28" s="61" t="s">
        <v>73</v>
      </c>
      <c r="D28" s="45" t="s">
        <v>74</v>
      </c>
      <c r="E28" s="45" t="s">
        <v>70</v>
      </c>
      <c r="F28" s="45" t="s">
        <v>98</v>
      </c>
      <c r="G28" s="62" t="s">
        <v>70</v>
      </c>
      <c r="H28" s="84" t="n">
        <f aca="false">H33+H36</f>
        <v>375000</v>
      </c>
      <c r="I28" s="84" t="n">
        <f aca="false">I33+I36</f>
        <v>370843</v>
      </c>
      <c r="J28" s="47" t="n">
        <f aca="false">J33</f>
        <v>11600</v>
      </c>
      <c r="K28" s="47" t="n">
        <f aca="false">K33</f>
        <v>0</v>
      </c>
      <c r="L28" s="47" t="n">
        <f aca="false">L33</f>
        <v>11600</v>
      </c>
      <c r="M28" s="47" t="n">
        <f aca="false">M33</f>
        <v>11600</v>
      </c>
      <c r="N28" s="47" t="n">
        <f aca="false">N33</f>
        <v>75000</v>
      </c>
      <c r="O28" s="47" t="n">
        <f aca="false">O33</f>
        <v>71592.4</v>
      </c>
      <c r="P28" s="47" t="n">
        <f aca="false">P33</f>
        <v>75000</v>
      </c>
      <c r="Q28" s="47" t="n">
        <f aca="false">Q33</f>
        <v>71592.4</v>
      </c>
      <c r="R28" s="86" t="n">
        <v>75000</v>
      </c>
      <c r="S28" s="59" t="n">
        <v>75000</v>
      </c>
      <c r="T28" s="61"/>
    </row>
    <row r="29" customFormat="false" ht="46.5" hidden="false" customHeight="true" outlineLevel="0" collapsed="false">
      <c r="A29" s="60"/>
      <c r="B29" s="11"/>
      <c r="C29" s="61" t="s">
        <v>75</v>
      </c>
      <c r="D29" s="45" t="s">
        <v>76</v>
      </c>
      <c r="E29" s="45" t="s">
        <v>70</v>
      </c>
      <c r="F29" s="45" t="s">
        <v>98</v>
      </c>
      <c r="G29" s="62" t="s">
        <v>70</v>
      </c>
      <c r="H29" s="84" t="n">
        <f aca="false">H40</f>
        <v>575000</v>
      </c>
      <c r="I29" s="84" t="n">
        <f aca="false">I37+I38+I39+I40+I41</f>
        <v>2890432.66</v>
      </c>
      <c r="J29" s="47" t="n">
        <f aca="false">J40+J42</f>
        <v>90000</v>
      </c>
      <c r="K29" s="47" t="n">
        <f aca="false">K40+K42</f>
        <v>90000</v>
      </c>
      <c r="L29" s="47" t="n">
        <f aca="false">L40+L42</f>
        <v>2388910</v>
      </c>
      <c r="M29" s="47" t="n">
        <f aca="false">M40+M42</f>
        <v>2388910</v>
      </c>
      <c r="N29" s="47" t="n">
        <f aca="false">N40+N42</f>
        <v>3403910</v>
      </c>
      <c r="O29" s="47" t="n">
        <f aca="false">O40+O42</f>
        <v>3403910</v>
      </c>
      <c r="P29" s="47" t="n">
        <f aca="false">P40+P42</f>
        <v>3403910</v>
      </c>
      <c r="Q29" s="47" t="n">
        <f aca="false">Q40+Q42</f>
        <v>3392059.13</v>
      </c>
      <c r="R29" s="86" t="n">
        <v>0</v>
      </c>
      <c r="S29" s="59" t="n">
        <v>0</v>
      </c>
      <c r="T29" s="61"/>
    </row>
    <row r="30" customFormat="false" ht="48" hidden="false" customHeight="true" outlineLevel="0" collapsed="false">
      <c r="A30" s="60"/>
      <c r="B30" s="11"/>
      <c r="C30" s="61" t="s">
        <v>77</v>
      </c>
      <c r="D30" s="45" t="s">
        <v>78</v>
      </c>
      <c r="E30" s="45" t="s">
        <v>70</v>
      </c>
      <c r="F30" s="45" t="s">
        <v>99</v>
      </c>
      <c r="G30" s="62" t="s">
        <v>70</v>
      </c>
      <c r="H30" s="84" t="str">
        <f aca="false">H43</f>
        <v>0,0</v>
      </c>
      <c r="I30" s="84" t="n">
        <f aca="false">I43</f>
        <v>0</v>
      </c>
      <c r="J30" s="47" t="n">
        <f aca="false">J43</f>
        <v>0</v>
      </c>
      <c r="K30" s="47" t="n">
        <f aca="false">K43</f>
        <v>0</v>
      </c>
      <c r="L30" s="47" t="n">
        <f aca="false">L43</f>
        <v>300000</v>
      </c>
      <c r="M30" s="47" t="n">
        <f aca="false">M43</f>
        <v>300000</v>
      </c>
      <c r="N30" s="47" t="n">
        <f aca="false">N43</f>
        <v>300000</v>
      </c>
      <c r="O30" s="47" t="n">
        <f aca="false">O43</f>
        <v>300000</v>
      </c>
      <c r="P30" s="47" t="n">
        <f aca="false">P43</f>
        <v>300000</v>
      </c>
      <c r="Q30" s="47" t="n">
        <f aca="false">Q43</f>
        <v>299999.12</v>
      </c>
      <c r="R30" s="86" t="n">
        <v>0</v>
      </c>
      <c r="S30" s="59" t="n">
        <v>0</v>
      </c>
      <c r="T30" s="61"/>
    </row>
    <row r="31" customFormat="false" ht="15.75" hidden="false" customHeight="true" outlineLevel="0" collapsed="false">
      <c r="A31" s="11" t="s">
        <v>85</v>
      </c>
      <c r="B31" s="11" t="s">
        <v>100</v>
      </c>
      <c r="C31" s="61" t="s">
        <v>87</v>
      </c>
      <c r="D31" s="45" t="s">
        <v>70</v>
      </c>
      <c r="E31" s="45" t="s">
        <v>70</v>
      </c>
      <c r="F31" s="45" t="s">
        <v>99</v>
      </c>
      <c r="G31" s="62" t="s">
        <v>70</v>
      </c>
      <c r="H31" s="84" t="n">
        <v>75000</v>
      </c>
      <c r="I31" s="59" t="n">
        <v>74990</v>
      </c>
      <c r="J31" s="47" t="n">
        <f aca="false">J32</f>
        <v>11600</v>
      </c>
      <c r="K31" s="47" t="n">
        <f aca="false">K32</f>
        <v>0</v>
      </c>
      <c r="L31" s="47" t="n">
        <f aca="false">L32</f>
        <v>11600</v>
      </c>
      <c r="M31" s="47" t="n">
        <f aca="false">M32</f>
        <v>11600</v>
      </c>
      <c r="N31" s="47" t="n">
        <f aca="false">N32</f>
        <v>75000</v>
      </c>
      <c r="O31" s="47" t="n">
        <f aca="false">O32</f>
        <v>71592.4</v>
      </c>
      <c r="P31" s="47" t="n">
        <f aca="false">P32</f>
        <v>75000</v>
      </c>
      <c r="Q31" s="47" t="n">
        <f aca="false">Q32</f>
        <v>71592.4</v>
      </c>
      <c r="R31" s="86" t="n">
        <v>75000</v>
      </c>
      <c r="S31" s="59" t="n">
        <v>75000</v>
      </c>
      <c r="T31" s="61"/>
    </row>
    <row r="32" s="56" customFormat="true" ht="15.75" hidden="false" customHeight="false" outlineLevel="0" collapsed="false">
      <c r="A32" s="11"/>
      <c r="B32" s="11"/>
      <c r="C32" s="50" t="s">
        <v>72</v>
      </c>
      <c r="D32" s="51" t="s">
        <v>70</v>
      </c>
      <c r="E32" s="51" t="s">
        <v>70</v>
      </c>
      <c r="F32" s="51" t="s">
        <v>99</v>
      </c>
      <c r="G32" s="65" t="s">
        <v>70</v>
      </c>
      <c r="H32" s="82" t="n">
        <v>75000</v>
      </c>
      <c r="I32" s="82" t="n">
        <v>74990</v>
      </c>
      <c r="J32" s="53" t="n">
        <f aca="false">J33</f>
        <v>11600</v>
      </c>
      <c r="K32" s="53" t="n">
        <f aca="false">K33</f>
        <v>0</v>
      </c>
      <c r="L32" s="53" t="n">
        <f aca="false">L33</f>
        <v>11600</v>
      </c>
      <c r="M32" s="53" t="n">
        <f aca="false">M33</f>
        <v>11600</v>
      </c>
      <c r="N32" s="53" t="n">
        <f aca="false">N33</f>
        <v>75000</v>
      </c>
      <c r="O32" s="53" t="n">
        <f aca="false">O33</f>
        <v>71592.4</v>
      </c>
      <c r="P32" s="53" t="n">
        <f aca="false">P33</f>
        <v>75000</v>
      </c>
      <c r="Q32" s="53" t="n">
        <f aca="false">Q33</f>
        <v>71592.4</v>
      </c>
      <c r="R32" s="83" t="n">
        <v>75000</v>
      </c>
      <c r="S32" s="82" t="n">
        <v>75000</v>
      </c>
      <c r="T32" s="61"/>
    </row>
    <row r="33" customFormat="false" ht="40.5" hidden="false" customHeight="true" outlineLevel="0" collapsed="false">
      <c r="A33" s="11"/>
      <c r="B33" s="11"/>
      <c r="C33" s="61" t="s">
        <v>73</v>
      </c>
      <c r="D33" s="45" t="s">
        <v>74</v>
      </c>
      <c r="E33" s="45" t="s">
        <v>101</v>
      </c>
      <c r="F33" s="45" t="s">
        <v>99</v>
      </c>
      <c r="G33" s="62" t="s">
        <v>89</v>
      </c>
      <c r="H33" s="84" t="n">
        <v>75000</v>
      </c>
      <c r="I33" s="59" t="n">
        <v>74990</v>
      </c>
      <c r="J33" s="47" t="n">
        <v>11600</v>
      </c>
      <c r="K33" s="47" t="n">
        <v>0</v>
      </c>
      <c r="L33" s="89" t="n">
        <v>11600</v>
      </c>
      <c r="M33" s="85" t="n">
        <v>11600</v>
      </c>
      <c r="N33" s="75" t="n">
        <v>75000</v>
      </c>
      <c r="O33" s="87" t="n">
        <v>71592.4</v>
      </c>
      <c r="P33" s="79" t="n">
        <v>75000</v>
      </c>
      <c r="Q33" s="79" t="n">
        <v>71592.4</v>
      </c>
      <c r="R33" s="86" t="n">
        <v>75000</v>
      </c>
      <c r="S33" s="59" t="n">
        <v>75000</v>
      </c>
      <c r="T33" s="61"/>
    </row>
    <row r="34" customFormat="false" ht="15.75" hidden="false" customHeight="true" outlineLevel="0" collapsed="false">
      <c r="A34" s="11" t="s">
        <v>92</v>
      </c>
      <c r="B34" s="11" t="s">
        <v>102</v>
      </c>
      <c r="C34" s="61" t="s">
        <v>87</v>
      </c>
      <c r="D34" s="45" t="s">
        <v>70</v>
      </c>
      <c r="E34" s="45" t="s">
        <v>70</v>
      </c>
      <c r="F34" s="45" t="s">
        <v>103</v>
      </c>
      <c r="G34" s="62" t="s">
        <v>70</v>
      </c>
      <c r="H34" s="84" t="n">
        <v>3247932.66</v>
      </c>
      <c r="I34" s="84" t="n">
        <v>3186285.66</v>
      </c>
      <c r="J34" s="47" t="n">
        <f aca="false">J35</f>
        <v>90000</v>
      </c>
      <c r="K34" s="47" t="n">
        <f aca="false">K35</f>
        <v>90000</v>
      </c>
      <c r="L34" s="47" t="n">
        <f aca="false">L35</f>
        <v>2688910</v>
      </c>
      <c r="M34" s="47" t="n">
        <f aca="false">M35</f>
        <v>2688910</v>
      </c>
      <c r="N34" s="47" t="n">
        <f aca="false">N35</f>
        <v>3703910</v>
      </c>
      <c r="O34" s="47" t="n">
        <f aca="false">O35</f>
        <v>3703910</v>
      </c>
      <c r="P34" s="47" t="n">
        <f aca="false">P35</f>
        <v>3703910</v>
      </c>
      <c r="Q34" s="47" t="n">
        <f aca="false">Q35</f>
        <v>3692058.25</v>
      </c>
      <c r="R34" s="47" t="n">
        <f aca="false">R35</f>
        <v>369021</v>
      </c>
      <c r="S34" s="47" t="n">
        <f aca="false">S35</f>
        <v>0</v>
      </c>
      <c r="T34" s="61"/>
    </row>
    <row r="35" s="56" customFormat="true" ht="15.75" hidden="false" customHeight="false" outlineLevel="0" collapsed="false">
      <c r="A35" s="11"/>
      <c r="B35" s="11"/>
      <c r="C35" s="50" t="s">
        <v>72</v>
      </c>
      <c r="D35" s="51" t="s">
        <v>70</v>
      </c>
      <c r="E35" s="51" t="s">
        <v>70</v>
      </c>
      <c r="F35" s="51" t="s">
        <v>103</v>
      </c>
      <c r="G35" s="65" t="s">
        <v>70</v>
      </c>
      <c r="H35" s="82" t="n">
        <v>3247932.66</v>
      </c>
      <c r="I35" s="82" t="n">
        <v>3186285.66</v>
      </c>
      <c r="J35" s="53" t="n">
        <f aca="false">J40+J42+J43</f>
        <v>90000</v>
      </c>
      <c r="K35" s="53" t="n">
        <f aca="false">K40+K42+K43</f>
        <v>90000</v>
      </c>
      <c r="L35" s="53" t="n">
        <f aca="false">L40+L42+L43</f>
        <v>2688910</v>
      </c>
      <c r="M35" s="53" t="n">
        <f aca="false">M40+M42+M43</f>
        <v>2688910</v>
      </c>
      <c r="N35" s="53" t="n">
        <f aca="false">N40+N42+N43</f>
        <v>3703910</v>
      </c>
      <c r="O35" s="53" t="n">
        <f aca="false">O40+O42+O43</f>
        <v>3703910</v>
      </c>
      <c r="P35" s="53" t="n">
        <f aca="false">P40+P42+P43</f>
        <v>3703910</v>
      </c>
      <c r="Q35" s="53" t="n">
        <f aca="false">Q40+Q42+Q43</f>
        <v>3692058.25</v>
      </c>
      <c r="R35" s="53" t="n">
        <f aca="false">R40+R42+R43</f>
        <v>369021</v>
      </c>
      <c r="S35" s="53" t="n">
        <f aca="false">S40+S42+S43</f>
        <v>0</v>
      </c>
      <c r="T35" s="48"/>
    </row>
    <row r="36" customFormat="false" ht="31.5" hidden="true" customHeight="false" outlineLevel="0" collapsed="false">
      <c r="A36" s="11"/>
      <c r="B36" s="11"/>
      <c r="C36" s="73" t="s">
        <v>73</v>
      </c>
      <c r="D36" s="45" t="s">
        <v>74</v>
      </c>
      <c r="E36" s="45" t="s">
        <v>104</v>
      </c>
      <c r="F36" s="45" t="s">
        <v>103</v>
      </c>
      <c r="G36" s="62" t="s">
        <v>89</v>
      </c>
      <c r="H36" s="84" t="n">
        <v>300000</v>
      </c>
      <c r="I36" s="59" t="n">
        <v>295853</v>
      </c>
      <c r="J36" s="47"/>
      <c r="K36" s="47"/>
      <c r="L36" s="85"/>
      <c r="M36" s="85"/>
      <c r="N36" s="75"/>
      <c r="O36" s="75"/>
      <c r="P36" s="75"/>
      <c r="Q36" s="75"/>
      <c r="R36" s="86" t="s">
        <v>70</v>
      </c>
      <c r="S36" s="59" t="s">
        <v>70</v>
      </c>
      <c r="T36" s="61"/>
    </row>
    <row r="37" customFormat="false" ht="15.75" hidden="true" customHeight="true" outlineLevel="0" collapsed="false">
      <c r="A37" s="11"/>
      <c r="B37" s="11"/>
      <c r="C37" s="34" t="s">
        <v>105</v>
      </c>
      <c r="D37" s="58" t="s">
        <v>76</v>
      </c>
      <c r="E37" s="58" t="s">
        <v>106</v>
      </c>
      <c r="F37" s="58" t="s">
        <v>103</v>
      </c>
      <c r="G37" s="58" t="s">
        <v>89</v>
      </c>
      <c r="H37" s="84" t="n">
        <v>1395432.66</v>
      </c>
      <c r="I37" s="59" t="n">
        <v>1395432.66</v>
      </c>
      <c r="J37" s="47"/>
      <c r="K37" s="47"/>
      <c r="L37" s="85"/>
      <c r="M37" s="85"/>
      <c r="N37" s="75"/>
      <c r="O37" s="75"/>
      <c r="P37" s="75"/>
      <c r="Q37" s="75"/>
      <c r="R37" s="86" t="s">
        <v>70</v>
      </c>
      <c r="S37" s="59" t="s">
        <v>70</v>
      </c>
      <c r="T37" s="34"/>
    </row>
    <row r="38" customFormat="false" ht="25.5" hidden="true" customHeight="true" outlineLevel="0" collapsed="false">
      <c r="A38" s="11"/>
      <c r="B38" s="11"/>
      <c r="C38" s="34"/>
      <c r="D38" s="58" t="s">
        <v>76</v>
      </c>
      <c r="E38" s="58" t="s">
        <v>106</v>
      </c>
      <c r="F38" s="58" t="s">
        <v>103</v>
      </c>
      <c r="G38" s="58" t="s">
        <v>107</v>
      </c>
      <c r="H38" s="84" t="n">
        <v>0</v>
      </c>
      <c r="I38" s="59" t="n">
        <v>0</v>
      </c>
      <c r="J38" s="47"/>
      <c r="K38" s="47"/>
      <c r="L38" s="89"/>
      <c r="M38" s="85"/>
      <c r="N38" s="75"/>
      <c r="O38" s="87"/>
      <c r="P38" s="79"/>
      <c r="Q38" s="79"/>
      <c r="R38" s="90" t="s">
        <v>70</v>
      </c>
      <c r="S38" s="90" t="s">
        <v>70</v>
      </c>
      <c r="T38" s="34"/>
    </row>
    <row r="39" customFormat="false" ht="15.75" hidden="true" customHeight="true" outlineLevel="0" collapsed="false">
      <c r="A39" s="11"/>
      <c r="B39" s="11"/>
      <c r="C39" s="34"/>
      <c r="D39" s="58" t="s">
        <v>76</v>
      </c>
      <c r="E39" s="58" t="s">
        <v>108</v>
      </c>
      <c r="F39" s="58" t="s">
        <v>103</v>
      </c>
      <c r="G39" s="58" t="s">
        <v>89</v>
      </c>
      <c r="H39" s="84" t="n">
        <v>747500</v>
      </c>
      <c r="I39" s="59" t="n">
        <v>690000</v>
      </c>
      <c r="J39" s="47"/>
      <c r="K39" s="47"/>
      <c r="L39" s="89"/>
      <c r="M39" s="85"/>
      <c r="N39" s="75"/>
      <c r="O39" s="87"/>
      <c r="P39" s="79"/>
      <c r="Q39" s="79"/>
      <c r="R39" s="86" t="s">
        <v>70</v>
      </c>
      <c r="S39" s="59" t="s">
        <v>70</v>
      </c>
      <c r="T39" s="34"/>
    </row>
    <row r="40" customFormat="false" ht="52.5" hidden="false" customHeight="true" outlineLevel="0" collapsed="false">
      <c r="A40" s="11"/>
      <c r="B40" s="11"/>
      <c r="C40" s="34"/>
      <c r="D40" s="58"/>
      <c r="E40" s="58"/>
      <c r="F40" s="58"/>
      <c r="G40" s="58" t="s">
        <v>107</v>
      </c>
      <c r="H40" s="84" t="n">
        <v>575000</v>
      </c>
      <c r="I40" s="84" t="n">
        <v>575000</v>
      </c>
      <c r="J40" s="47" t="n">
        <v>0</v>
      </c>
      <c r="K40" s="47" t="n">
        <v>0</v>
      </c>
      <c r="L40" s="85" t="n">
        <v>2298910</v>
      </c>
      <c r="M40" s="85" t="n">
        <v>2298910</v>
      </c>
      <c r="N40" s="75" t="n">
        <v>3313910</v>
      </c>
      <c r="O40" s="75" t="n">
        <v>3313910</v>
      </c>
      <c r="P40" s="75" t="n">
        <v>3313910</v>
      </c>
      <c r="Q40" s="48" t="n">
        <v>3312402.05</v>
      </c>
      <c r="R40" s="91" t="n">
        <v>0</v>
      </c>
      <c r="S40" s="88" t="n">
        <v>0</v>
      </c>
      <c r="T40" s="34"/>
    </row>
    <row r="41" customFormat="false" ht="15.75" hidden="true" customHeight="true" outlineLevel="0" collapsed="false">
      <c r="A41" s="11"/>
      <c r="B41" s="11"/>
      <c r="C41" s="34"/>
      <c r="D41" s="58"/>
      <c r="E41" s="58"/>
      <c r="F41" s="58"/>
      <c r="G41" s="58" t="s">
        <v>109</v>
      </c>
      <c r="H41" s="84" t="n">
        <v>230000</v>
      </c>
      <c r="I41" s="84" t="n">
        <v>230000</v>
      </c>
      <c r="J41" s="47"/>
      <c r="K41" s="47"/>
      <c r="L41" s="89"/>
      <c r="M41" s="85"/>
      <c r="N41" s="75"/>
      <c r="O41" s="87"/>
      <c r="P41" s="79"/>
      <c r="Q41" s="92"/>
      <c r="R41" s="91" t="s">
        <v>70</v>
      </c>
      <c r="S41" s="88" t="s">
        <v>70</v>
      </c>
      <c r="T41" s="34"/>
    </row>
    <row r="42" customFormat="false" ht="15.75" hidden="false" customHeight="false" outlineLevel="0" collapsed="false">
      <c r="A42" s="11"/>
      <c r="B42" s="11"/>
      <c r="C42" s="34"/>
      <c r="D42" s="58" t="s">
        <v>76</v>
      </c>
      <c r="E42" s="58" t="s">
        <v>106</v>
      </c>
      <c r="F42" s="58" t="s">
        <v>103</v>
      </c>
      <c r="G42" s="58" t="s">
        <v>107</v>
      </c>
      <c r="H42" s="84"/>
      <c r="I42" s="84"/>
      <c r="J42" s="47" t="n">
        <v>90000</v>
      </c>
      <c r="K42" s="47" t="n">
        <v>90000</v>
      </c>
      <c r="L42" s="89" t="n">
        <v>90000</v>
      </c>
      <c r="M42" s="85" t="n">
        <v>90000</v>
      </c>
      <c r="N42" s="75" t="n">
        <v>90000</v>
      </c>
      <c r="O42" s="87" t="n">
        <v>90000</v>
      </c>
      <c r="P42" s="79" t="n">
        <v>90000</v>
      </c>
      <c r="Q42" s="92" t="n">
        <v>79657.08</v>
      </c>
      <c r="R42" s="91" t="n">
        <v>0</v>
      </c>
      <c r="S42" s="88" t="n">
        <v>0</v>
      </c>
      <c r="T42" s="34"/>
    </row>
    <row r="43" customFormat="false" ht="46.5" hidden="false" customHeight="true" outlineLevel="0" collapsed="false">
      <c r="A43" s="11"/>
      <c r="B43" s="11"/>
      <c r="C43" s="61" t="s">
        <v>77</v>
      </c>
      <c r="D43" s="58" t="s">
        <v>78</v>
      </c>
      <c r="E43" s="58" t="s">
        <v>110</v>
      </c>
      <c r="F43" s="58" t="s">
        <v>103</v>
      </c>
      <c r="G43" s="58" t="s">
        <v>107</v>
      </c>
      <c r="H43" s="58" t="s">
        <v>79</v>
      </c>
      <c r="I43" s="59" t="n">
        <v>0</v>
      </c>
      <c r="J43" s="47" t="n">
        <v>0</v>
      </c>
      <c r="K43" s="47" t="n">
        <v>0</v>
      </c>
      <c r="L43" s="85" t="n">
        <v>300000</v>
      </c>
      <c r="M43" s="85" t="n">
        <v>300000</v>
      </c>
      <c r="N43" s="75" t="n">
        <v>300000</v>
      </c>
      <c r="O43" s="75" t="n">
        <v>300000</v>
      </c>
      <c r="P43" s="46" t="n">
        <v>300000</v>
      </c>
      <c r="Q43" s="48" t="n">
        <v>299999.12</v>
      </c>
      <c r="R43" s="88" t="n">
        <v>369021</v>
      </c>
      <c r="S43" s="88" t="n">
        <v>0</v>
      </c>
      <c r="T43" s="61"/>
    </row>
    <row r="44" customFormat="false" ht="15.75" hidden="false" customHeight="false" outlineLevel="0" collapsed="false">
      <c r="A44" s="93"/>
      <c r="B44" s="28"/>
      <c r="C44" s="94"/>
      <c r="D44" s="95"/>
      <c r="E44" s="95"/>
      <c r="F44" s="95"/>
      <c r="G44" s="96"/>
      <c r="H44" s="97"/>
      <c r="I44" s="97"/>
      <c r="J44" s="98"/>
      <c r="K44" s="97"/>
      <c r="L44" s="97"/>
      <c r="M44" s="97"/>
      <c r="N44" s="97"/>
      <c r="O44" s="97"/>
      <c r="P44" s="98"/>
      <c r="Q44" s="97"/>
      <c r="R44" s="97"/>
      <c r="S44" s="97"/>
      <c r="T44" s="99"/>
    </row>
    <row r="45" customFormat="false" ht="15.75" hidden="false" customHeight="false" outlineLevel="0" collapsed="false">
      <c r="A45" s="93"/>
      <c r="B45" s="28"/>
      <c r="C45" s="94"/>
      <c r="D45" s="95"/>
      <c r="E45" s="95"/>
      <c r="F45" s="95"/>
      <c r="G45" s="96"/>
      <c r="H45" s="97"/>
      <c r="I45" s="97"/>
      <c r="J45" s="98"/>
      <c r="K45" s="97"/>
      <c r="L45" s="97"/>
      <c r="M45" s="97"/>
      <c r="N45" s="97"/>
      <c r="O45" s="97"/>
      <c r="P45" s="98"/>
      <c r="Q45" s="97"/>
      <c r="R45" s="97"/>
      <c r="S45" s="97"/>
      <c r="T45" s="99"/>
    </row>
    <row r="46" customFormat="false" ht="15.75" hidden="false" customHeight="false" outlineLevel="0" collapsed="false">
      <c r="A46" s="93"/>
      <c r="B46" s="28"/>
      <c r="C46" s="94"/>
      <c r="D46" s="95"/>
      <c r="E46" s="95"/>
      <c r="F46" s="95"/>
      <c r="G46" s="96"/>
      <c r="H46" s="97"/>
      <c r="I46" s="97"/>
      <c r="J46" s="98"/>
      <c r="K46" s="97"/>
      <c r="L46" s="97"/>
      <c r="M46" s="97"/>
      <c r="N46" s="97"/>
      <c r="O46" s="97"/>
      <c r="P46" s="98"/>
      <c r="Q46" s="97"/>
      <c r="R46" s="97"/>
      <c r="S46" s="97"/>
      <c r="T46" s="99"/>
    </row>
    <row r="47" customFormat="false" ht="15.75" hidden="false" customHeight="false" outlineLevel="0" collapsed="false">
      <c r="A47" s="93"/>
      <c r="B47" s="28"/>
      <c r="C47" s="94"/>
      <c r="D47" s="95"/>
      <c r="E47" s="95"/>
      <c r="F47" s="95"/>
      <c r="G47" s="96"/>
      <c r="H47" s="97"/>
      <c r="I47" s="97"/>
      <c r="J47" s="98"/>
      <c r="K47" s="97"/>
      <c r="L47" s="97"/>
      <c r="M47" s="97"/>
      <c r="N47" s="97"/>
      <c r="O47" s="97"/>
      <c r="P47" s="98"/>
      <c r="Q47" s="97"/>
      <c r="R47" s="97"/>
      <c r="S47" s="97"/>
      <c r="T47" s="99"/>
    </row>
    <row r="48" customFormat="false" ht="15.75" hidden="false" customHeight="false" outlineLevel="0" collapsed="false">
      <c r="A48" s="93"/>
      <c r="B48" s="28"/>
      <c r="C48" s="94"/>
      <c r="D48" s="95"/>
      <c r="E48" s="95"/>
      <c r="F48" s="95"/>
      <c r="G48" s="96"/>
      <c r="H48" s="97"/>
      <c r="I48" s="97"/>
      <c r="J48" s="98"/>
      <c r="K48" s="97"/>
      <c r="L48" s="97"/>
      <c r="M48" s="97"/>
      <c r="N48" s="97"/>
      <c r="O48" s="97"/>
      <c r="P48" s="98"/>
      <c r="Q48" s="97"/>
      <c r="R48" s="97"/>
      <c r="S48" s="97"/>
      <c r="T48" s="99"/>
    </row>
    <row r="49" customFormat="false" ht="15.7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2"/>
      <c r="K49" s="31"/>
      <c r="L49" s="31"/>
      <c r="M49" s="31"/>
      <c r="N49" s="31"/>
      <c r="O49" s="31"/>
      <c r="P49" s="32"/>
      <c r="Q49" s="31"/>
      <c r="R49" s="31"/>
      <c r="S49" s="31"/>
      <c r="T49" s="31"/>
    </row>
    <row r="50" customFormat="false" ht="15.75" hidden="false" customHeight="true" outlineLevel="0" collapsed="false">
      <c r="A50" s="31"/>
      <c r="B50" s="25" t="s">
        <v>51</v>
      </c>
      <c r="C50" s="25"/>
      <c r="D50" s="25"/>
      <c r="E50" s="26"/>
      <c r="F50" s="24"/>
      <c r="G50" s="26"/>
      <c r="H50" s="24"/>
      <c r="I50" s="24"/>
      <c r="J50" s="100"/>
      <c r="K50" s="24"/>
      <c r="L50" s="24"/>
      <c r="M50" s="24"/>
      <c r="N50" s="27" t="s">
        <v>52</v>
      </c>
      <c r="O50" s="27"/>
      <c r="P50" s="27"/>
      <c r="Q50" s="27"/>
      <c r="R50" s="31"/>
      <c r="S50" s="31"/>
      <c r="T50" s="31"/>
    </row>
  </sheetData>
  <mergeCells count="47">
    <mergeCell ref="A1:T1"/>
    <mergeCell ref="H2:M2"/>
    <mergeCell ref="A4:A7"/>
    <mergeCell ref="B4:B7"/>
    <mergeCell ref="C4:C7"/>
    <mergeCell ref="D4:G4"/>
    <mergeCell ref="H4:S4"/>
    <mergeCell ref="T4:T7"/>
    <mergeCell ref="D5:D7"/>
    <mergeCell ref="E5:E7"/>
    <mergeCell ref="F5:F7"/>
    <mergeCell ref="G5:G7"/>
    <mergeCell ref="H5:I6"/>
    <mergeCell ref="J5:Q5"/>
    <mergeCell ref="R5:S6"/>
    <mergeCell ref="J6:K6"/>
    <mergeCell ref="L6:M6"/>
    <mergeCell ref="N6:O6"/>
    <mergeCell ref="P6:Q6"/>
    <mergeCell ref="A8:A12"/>
    <mergeCell ref="B8:B12"/>
    <mergeCell ref="A13:A15"/>
    <mergeCell ref="B13:B15"/>
    <mergeCell ref="A16:A19"/>
    <mergeCell ref="B16:B19"/>
    <mergeCell ref="C18:C19"/>
    <mergeCell ref="D18:D19"/>
    <mergeCell ref="E18:E19"/>
    <mergeCell ref="F18:F19"/>
    <mergeCell ref="A20:A25"/>
    <mergeCell ref="B20:B25"/>
    <mergeCell ref="C22:C25"/>
    <mergeCell ref="D22:D25"/>
    <mergeCell ref="E22:E25"/>
    <mergeCell ref="F22:F25"/>
    <mergeCell ref="A26:A30"/>
    <mergeCell ref="B26:B30"/>
    <mergeCell ref="A31:A33"/>
    <mergeCell ref="B31:B33"/>
    <mergeCell ref="A34:A43"/>
    <mergeCell ref="B34:B43"/>
    <mergeCell ref="C37:C42"/>
    <mergeCell ref="D39:D41"/>
    <mergeCell ref="E39:E41"/>
    <mergeCell ref="F39:F41"/>
    <mergeCell ref="B50:D50"/>
    <mergeCell ref="N50:Q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2" ySplit="6" topLeftCell="C10" activePane="bottomRight" state="frozen"/>
      <selection pane="topLeft" activeCell="A4" activeCellId="0" sqref="A4"/>
      <selection pane="topRight" activeCell="C4" activeCellId="0" sqref="C4"/>
      <selection pane="bottomLeft" activeCell="A10" activeCellId="0" sqref="A10"/>
      <selection pane="bottomRigh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8.99"/>
    <col collapsed="false" customWidth="true" hidden="false" outlineLevel="0" max="3" min="3" style="1" width="20.7"/>
    <col collapsed="false" customWidth="true" hidden="false" outlineLevel="0" max="4" min="4" style="1" width="16.99"/>
    <col collapsed="false" customWidth="true" hidden="false" outlineLevel="0" max="5" min="5" style="1" width="19.56"/>
    <col collapsed="false" customWidth="true" hidden="false" outlineLevel="0" max="8" min="6" style="1" width="15.85"/>
    <col collapsed="false" customWidth="true" hidden="false" outlineLevel="0" max="9" min="9" style="1" width="16.84"/>
    <col collapsed="false" customWidth="true" hidden="false" outlineLevel="0" max="11" min="10" style="1" width="15.85"/>
    <col collapsed="false" customWidth="true" hidden="false" outlineLevel="0" max="15" min="12" style="1" width="16.99"/>
  </cols>
  <sheetData>
    <row r="1" customFormat="false" ht="15.75" hidden="false" customHeight="true" outlineLevel="0" collapsed="false">
      <c r="A1" s="101"/>
      <c r="B1" s="102"/>
      <c r="C1" s="102"/>
      <c r="D1" s="102"/>
      <c r="E1" s="102"/>
      <c r="F1" s="101"/>
      <c r="G1" s="101"/>
      <c r="H1" s="101"/>
      <c r="I1" s="101"/>
      <c r="J1" s="101"/>
      <c r="K1" s="101"/>
      <c r="L1" s="103" t="s">
        <v>111</v>
      </c>
      <c r="M1" s="103"/>
      <c r="N1" s="103"/>
      <c r="O1" s="103"/>
      <c r="P1" s="103"/>
      <c r="Q1" s="102"/>
    </row>
    <row r="2" customFormat="false" ht="15.75" hidden="false" customHeight="true" outlineLevel="0" collapsed="false">
      <c r="A2" s="101"/>
      <c r="B2" s="102"/>
      <c r="C2" s="102"/>
      <c r="D2" s="102"/>
      <c r="E2" s="102"/>
      <c r="F2" s="101"/>
      <c r="G2" s="101"/>
      <c r="H2" s="101"/>
      <c r="I2" s="101"/>
      <c r="J2" s="101"/>
      <c r="K2" s="101"/>
      <c r="L2" s="103" t="s">
        <v>1</v>
      </c>
      <c r="M2" s="103"/>
      <c r="N2" s="103"/>
      <c r="O2" s="103"/>
      <c r="P2" s="103"/>
      <c r="Q2" s="102"/>
    </row>
    <row r="3" customFormat="false" ht="15.75" hidden="false" customHeight="false" outlineLevel="0" collapsed="false">
      <c r="A3" s="101"/>
      <c r="B3" s="102"/>
      <c r="C3" s="102"/>
      <c r="D3" s="102"/>
      <c r="E3" s="102"/>
      <c r="F3" s="101"/>
      <c r="G3" s="101"/>
      <c r="H3" s="101"/>
      <c r="I3" s="101"/>
      <c r="J3" s="101"/>
      <c r="K3" s="101"/>
      <c r="L3" s="101"/>
      <c r="M3" s="101"/>
      <c r="N3" s="104"/>
      <c r="O3" s="104"/>
      <c r="P3" s="104"/>
      <c r="Q3" s="102"/>
    </row>
    <row r="4" customFormat="false" ht="15.75" hidden="false" customHeight="false" outlineLevel="0" collapsed="false">
      <c r="A4" s="101"/>
      <c r="B4" s="102"/>
      <c r="C4" s="102"/>
      <c r="D4" s="102"/>
      <c r="E4" s="102"/>
      <c r="F4" s="101"/>
      <c r="G4" s="101"/>
      <c r="H4" s="101"/>
      <c r="I4" s="101"/>
      <c r="J4" s="101"/>
      <c r="K4" s="101"/>
      <c r="L4" s="101"/>
      <c r="M4" s="101"/>
      <c r="N4" s="104"/>
      <c r="O4" s="104"/>
      <c r="P4" s="104"/>
      <c r="Q4" s="102"/>
    </row>
    <row r="5" customFormat="false" ht="15.75" hidden="false" customHeight="true" outlineLevel="0" collapsed="false">
      <c r="A5" s="28" t="s">
        <v>112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102"/>
    </row>
    <row r="6" customFormat="false" ht="15.75" hidden="false" customHeight="false" outlineLevel="0" collapsed="false">
      <c r="A6" s="101"/>
      <c r="B6" s="102"/>
      <c r="C6" s="102"/>
      <c r="D6" s="102"/>
      <c r="E6" s="102"/>
      <c r="F6" s="101"/>
      <c r="G6" s="101"/>
      <c r="H6" s="101"/>
      <c r="I6" s="101"/>
      <c r="J6" s="101"/>
      <c r="K6" s="101"/>
      <c r="L6" s="101"/>
      <c r="M6" s="101"/>
      <c r="N6" s="104"/>
      <c r="O6" s="104"/>
      <c r="P6" s="33" t="s">
        <v>55</v>
      </c>
      <c r="Q6" s="102"/>
    </row>
    <row r="7" customFormat="false" ht="15.75" hidden="false" customHeight="true" outlineLevel="0" collapsed="false">
      <c r="A7" s="11" t="s">
        <v>113</v>
      </c>
      <c r="B7" s="11" t="s">
        <v>114</v>
      </c>
      <c r="C7" s="11" t="s">
        <v>115</v>
      </c>
      <c r="D7" s="11" t="s">
        <v>116</v>
      </c>
      <c r="E7" s="11"/>
      <c r="F7" s="11" t="s">
        <v>66</v>
      </c>
      <c r="G7" s="11"/>
      <c r="H7" s="11"/>
      <c r="I7" s="11"/>
      <c r="J7" s="11"/>
      <c r="K7" s="11"/>
      <c r="L7" s="11"/>
      <c r="M7" s="11"/>
      <c r="N7" s="11" t="s">
        <v>10</v>
      </c>
      <c r="O7" s="11"/>
      <c r="P7" s="11" t="s">
        <v>117</v>
      </c>
      <c r="Q7" s="102"/>
    </row>
    <row r="8" customFormat="false" ht="15.75" hidden="false" customHeight="true" outlineLevel="0" collapsed="false">
      <c r="A8" s="11"/>
      <c r="B8" s="11"/>
      <c r="C8" s="11"/>
      <c r="D8" s="11"/>
      <c r="E8" s="11"/>
      <c r="F8" s="11" t="s">
        <v>14</v>
      </c>
      <c r="G8" s="11"/>
      <c r="H8" s="11" t="s">
        <v>15</v>
      </c>
      <c r="I8" s="11"/>
      <c r="J8" s="11" t="s">
        <v>16</v>
      </c>
      <c r="K8" s="11"/>
      <c r="L8" s="11" t="s">
        <v>17</v>
      </c>
      <c r="M8" s="11"/>
      <c r="N8" s="11"/>
      <c r="O8" s="11"/>
      <c r="P8" s="11"/>
      <c r="Q8" s="102"/>
    </row>
    <row r="9" customFormat="false" ht="15.75" hidden="false" customHeight="false" outlineLevel="0" collapsed="false">
      <c r="A9" s="11"/>
      <c r="B9" s="11"/>
      <c r="C9" s="11"/>
      <c r="D9" s="11" t="s">
        <v>21</v>
      </c>
      <c r="E9" s="11" t="s">
        <v>20</v>
      </c>
      <c r="F9" s="11" t="s">
        <v>21</v>
      </c>
      <c r="G9" s="11" t="s">
        <v>20</v>
      </c>
      <c r="H9" s="11" t="s">
        <v>21</v>
      </c>
      <c r="I9" s="11" t="s">
        <v>20</v>
      </c>
      <c r="J9" s="11" t="s">
        <v>21</v>
      </c>
      <c r="K9" s="11" t="s">
        <v>20</v>
      </c>
      <c r="L9" s="11" t="s">
        <v>21</v>
      </c>
      <c r="M9" s="11" t="s">
        <v>20</v>
      </c>
      <c r="N9" s="11" t="s">
        <v>18</v>
      </c>
      <c r="O9" s="11" t="s">
        <v>118</v>
      </c>
      <c r="P9" s="11"/>
      <c r="Q9" s="102"/>
    </row>
    <row r="10" customFormat="false" ht="15.75" hidden="false" customHeight="true" outlineLevel="0" collapsed="false">
      <c r="A10" s="11" t="s">
        <v>67</v>
      </c>
      <c r="B10" s="11" t="s">
        <v>68</v>
      </c>
      <c r="C10" s="21" t="s">
        <v>119</v>
      </c>
      <c r="D10" s="84" t="e">
        <f aca="false">D15</f>
        <v>#VALUE!</v>
      </c>
      <c r="E10" s="84" t="n">
        <f aca="false">E15</f>
        <v>17645262.08</v>
      </c>
      <c r="F10" s="82" t="n">
        <f aca="false">F12+F13+F14+F15+F16</f>
        <v>3016350</v>
      </c>
      <c r="G10" s="82" t="n">
        <f aca="false">G12+G13+G14+G15+G16</f>
        <v>2790352.22</v>
      </c>
      <c r="H10" s="82" t="n">
        <f aca="false">H12+H13+H14+H15+H16</f>
        <v>8855510.9</v>
      </c>
      <c r="I10" s="82" t="n">
        <f aca="false">I12+I13+I14+I15+I16</f>
        <v>8647092.99</v>
      </c>
      <c r="J10" s="82" t="n">
        <f aca="false">J12+J13+J14+J15+J16</f>
        <v>13669800.55</v>
      </c>
      <c r="K10" s="82" t="n">
        <f aca="false">K12+K13+K14+K15+K16</f>
        <v>13221365.94</v>
      </c>
      <c r="L10" s="82" t="n">
        <f aca="false">L12+L13+L14+L15+L16</f>
        <v>18845581.32</v>
      </c>
      <c r="M10" s="82" t="n">
        <f aca="false">M12+M13+M14+M15+M16</f>
        <v>18600011.93</v>
      </c>
      <c r="N10" s="84" t="n">
        <f aca="false">N15</f>
        <v>15191860</v>
      </c>
      <c r="O10" s="84" t="n">
        <f aca="false">O15</f>
        <v>15191860</v>
      </c>
      <c r="P10" s="21"/>
      <c r="Q10" s="102"/>
    </row>
    <row r="11" customFormat="false" ht="15.75" hidden="false" customHeight="false" outlineLevel="0" collapsed="false">
      <c r="A11" s="11"/>
      <c r="B11" s="11"/>
      <c r="C11" s="21" t="s">
        <v>120</v>
      </c>
      <c r="D11" s="11" t="s">
        <v>70</v>
      </c>
      <c r="E11" s="11" t="s">
        <v>70</v>
      </c>
      <c r="F11" s="34"/>
      <c r="G11" s="34"/>
      <c r="H11" s="34"/>
      <c r="I11" s="34"/>
      <c r="J11" s="34"/>
      <c r="K11" s="34"/>
      <c r="L11" s="34"/>
      <c r="M11" s="34"/>
      <c r="N11" s="11"/>
      <c r="O11" s="11"/>
      <c r="P11" s="21"/>
      <c r="Q11" s="102"/>
    </row>
    <row r="12" customFormat="false" ht="31.5" hidden="false" customHeight="false" outlineLevel="0" collapsed="false">
      <c r="A12" s="11"/>
      <c r="B12" s="11"/>
      <c r="C12" s="21" t="s">
        <v>121</v>
      </c>
      <c r="D12" s="59" t="n">
        <v>0</v>
      </c>
      <c r="E12" s="59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59" t="n">
        <v>0</v>
      </c>
      <c r="O12" s="59" t="n">
        <v>0</v>
      </c>
      <c r="P12" s="105"/>
      <c r="Q12" s="102"/>
    </row>
    <row r="13" customFormat="false" ht="15.75" hidden="false" customHeight="false" outlineLevel="0" collapsed="false">
      <c r="A13" s="11"/>
      <c r="B13" s="11"/>
      <c r="C13" s="21" t="s">
        <v>122</v>
      </c>
      <c r="D13" s="59" t="n">
        <v>0</v>
      </c>
      <c r="E13" s="59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59" t="n">
        <v>0</v>
      </c>
      <c r="O13" s="59" t="n">
        <v>0</v>
      </c>
      <c r="P13" s="106"/>
      <c r="Q13" s="102"/>
    </row>
    <row r="14" customFormat="false" ht="31.5" hidden="false" customHeight="false" outlineLevel="0" collapsed="false">
      <c r="A14" s="11"/>
      <c r="B14" s="11"/>
      <c r="C14" s="21" t="s">
        <v>123</v>
      </c>
      <c r="D14" s="59" t="n">
        <v>0</v>
      </c>
      <c r="E14" s="59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59" t="n">
        <v>0</v>
      </c>
      <c r="O14" s="59" t="n">
        <v>0</v>
      </c>
      <c r="P14" s="106"/>
      <c r="Q14" s="102"/>
    </row>
    <row r="15" customFormat="false" ht="15.75" hidden="false" customHeight="false" outlineLevel="0" collapsed="false">
      <c r="A15" s="11"/>
      <c r="B15" s="11"/>
      <c r="C15" s="21" t="s">
        <v>124</v>
      </c>
      <c r="D15" s="59" t="e">
        <f aca="false">D17+D24</f>
        <v>#VALUE!</v>
      </c>
      <c r="E15" s="59" t="n">
        <f aca="false">E17+E24</f>
        <v>17645262.08</v>
      </c>
      <c r="F15" s="82" t="n">
        <f aca="false">F22+F29</f>
        <v>3016350</v>
      </c>
      <c r="G15" s="82" t="n">
        <f aca="false">G22+G29</f>
        <v>2790352.22</v>
      </c>
      <c r="H15" s="82" t="n">
        <f aca="false">H22+H29</f>
        <v>8855510.9</v>
      </c>
      <c r="I15" s="82" t="n">
        <f aca="false">I22+I29</f>
        <v>8647092.99</v>
      </c>
      <c r="J15" s="82" t="n">
        <f aca="false">J22+J29</f>
        <v>13669800.55</v>
      </c>
      <c r="K15" s="82" t="n">
        <f aca="false">K22+K29</f>
        <v>13221365.94</v>
      </c>
      <c r="L15" s="82" t="n">
        <f aca="false">L22+L29</f>
        <v>18845581.32</v>
      </c>
      <c r="M15" s="82" t="n">
        <f aca="false">M22+M29</f>
        <v>18600011.93</v>
      </c>
      <c r="N15" s="59" t="n">
        <f aca="false">N17+N24</f>
        <v>15191860</v>
      </c>
      <c r="O15" s="59" t="n">
        <f aca="false">O17+O24</f>
        <v>15191860</v>
      </c>
      <c r="P15" s="106"/>
      <c r="Q15" s="102"/>
    </row>
    <row r="16" customFormat="false" ht="15.75" hidden="false" customHeight="false" outlineLevel="0" collapsed="false">
      <c r="A16" s="11"/>
      <c r="B16" s="11"/>
      <c r="C16" s="21" t="s">
        <v>125</v>
      </c>
      <c r="D16" s="59" t="n">
        <v>0</v>
      </c>
      <c r="E16" s="59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59" t="n">
        <v>0</v>
      </c>
      <c r="O16" s="59" t="n">
        <v>0</v>
      </c>
      <c r="P16" s="106"/>
      <c r="Q16" s="102"/>
    </row>
    <row r="17" customFormat="false" ht="15.75" hidden="false" customHeight="true" outlineLevel="0" collapsed="false">
      <c r="A17" s="11" t="s">
        <v>80</v>
      </c>
      <c r="B17" s="11" t="s">
        <v>81</v>
      </c>
      <c r="C17" s="21" t="s">
        <v>119</v>
      </c>
      <c r="D17" s="75" t="n">
        <f aca="false">D22</f>
        <v>14650430.97</v>
      </c>
      <c r="E17" s="75" t="n">
        <f aca="false">E22</f>
        <v>14383986.42</v>
      </c>
      <c r="F17" s="53" t="n">
        <f aca="false">F19+F20+F21+F22</f>
        <v>2914750</v>
      </c>
      <c r="G17" s="53" t="n">
        <f aca="false">G19+G20+G21+G22</f>
        <v>2700352.22</v>
      </c>
      <c r="H17" s="53" t="n">
        <f aca="false">H19+H20+H21+H22</f>
        <v>6155000.9</v>
      </c>
      <c r="I17" s="53" t="n">
        <f aca="false">I19+I20+I21+I22</f>
        <v>5946582.99</v>
      </c>
      <c r="J17" s="53" t="n">
        <f aca="false">J19+J20+J21+J22</f>
        <v>9890890.55</v>
      </c>
      <c r="K17" s="53" t="n">
        <f aca="false">K19+K20+K21+K22</f>
        <v>9445863.54</v>
      </c>
      <c r="L17" s="53" t="n">
        <f aca="false">L19+L20+L21+L22</f>
        <v>15066671.32</v>
      </c>
      <c r="M17" s="53" t="n">
        <f aca="false">M19+M20+M21+M22</f>
        <v>14836361.28</v>
      </c>
      <c r="N17" s="75" t="n">
        <f aca="false">N22</f>
        <v>15116860</v>
      </c>
      <c r="O17" s="75" t="n">
        <f aca="false">O22</f>
        <v>15116860</v>
      </c>
      <c r="P17" s="106"/>
      <c r="Q17" s="102"/>
    </row>
    <row r="18" customFormat="false" ht="15.75" hidden="false" customHeight="false" outlineLevel="0" collapsed="false">
      <c r="A18" s="11"/>
      <c r="B18" s="11"/>
      <c r="C18" s="21" t="s">
        <v>120</v>
      </c>
      <c r="D18" s="11" t="s">
        <v>70</v>
      </c>
      <c r="E18" s="11" t="s">
        <v>70</v>
      </c>
      <c r="F18" s="88"/>
      <c r="G18" s="88"/>
      <c r="H18" s="88"/>
      <c r="I18" s="88"/>
      <c r="J18" s="88"/>
      <c r="K18" s="88"/>
      <c r="L18" s="88"/>
      <c r="M18" s="88"/>
      <c r="N18" s="59"/>
      <c r="O18" s="59"/>
      <c r="P18" s="106"/>
      <c r="Q18" s="102"/>
    </row>
    <row r="19" customFormat="false" ht="31.5" hidden="false" customHeight="false" outlineLevel="0" collapsed="false">
      <c r="A19" s="11"/>
      <c r="B19" s="11"/>
      <c r="C19" s="21" t="s">
        <v>121</v>
      </c>
      <c r="D19" s="11" t="s">
        <v>70</v>
      </c>
      <c r="E19" s="11" t="s">
        <v>7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59" t="n">
        <v>0</v>
      </c>
      <c r="O19" s="59" t="n">
        <v>0</v>
      </c>
      <c r="P19" s="106"/>
      <c r="Q19" s="102"/>
    </row>
    <row r="20" customFormat="false" ht="15.75" hidden="false" customHeight="false" outlineLevel="0" collapsed="false">
      <c r="A20" s="11"/>
      <c r="B20" s="11"/>
      <c r="C20" s="21" t="s">
        <v>122</v>
      </c>
      <c r="D20" s="11" t="s">
        <v>70</v>
      </c>
      <c r="E20" s="11" t="s">
        <v>7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59" t="n">
        <v>0</v>
      </c>
      <c r="O20" s="59" t="n">
        <v>0</v>
      </c>
      <c r="P20" s="106"/>
      <c r="Q20" s="102"/>
    </row>
    <row r="21" customFormat="false" ht="31.5" hidden="false" customHeight="false" outlineLevel="0" collapsed="false">
      <c r="A21" s="11"/>
      <c r="B21" s="11"/>
      <c r="C21" s="21" t="s">
        <v>123</v>
      </c>
      <c r="D21" s="11" t="s">
        <v>70</v>
      </c>
      <c r="E21" s="11" t="s">
        <v>7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59" t="n">
        <v>0</v>
      </c>
      <c r="O21" s="59" t="n">
        <v>0</v>
      </c>
      <c r="P21" s="106"/>
      <c r="Q21" s="102"/>
    </row>
    <row r="22" customFormat="false" ht="15.75" hidden="false" customHeight="false" outlineLevel="0" collapsed="false">
      <c r="A22" s="11"/>
      <c r="B22" s="11"/>
      <c r="C22" s="21" t="s">
        <v>124</v>
      </c>
      <c r="D22" s="48" t="n">
        <f aca="false">'Средства по кодам I-IV квартал'!H13</f>
        <v>14650430.97</v>
      </c>
      <c r="E22" s="48" t="n">
        <f aca="false">'Средства по кодам I-IV квартал'!I13</f>
        <v>14383986.42</v>
      </c>
      <c r="F22" s="53" t="n">
        <f aca="false">'Расходы I квартал'!G10</f>
        <v>2914750</v>
      </c>
      <c r="G22" s="53" t="n">
        <f aca="false">'Расходы I квартал'!H10</f>
        <v>2700352.22</v>
      </c>
      <c r="H22" s="53" t="n">
        <f aca="false">'Расходы I-II квартал'!K10+'Расходы I-II квартал'!L10</f>
        <v>6155000.9</v>
      </c>
      <c r="I22" s="53" t="n">
        <f aca="false">'Расходы I-II квартал'!N10</f>
        <v>5946582.99</v>
      </c>
      <c r="J22" s="53" t="n">
        <f aca="false">'Расходы I-III квартал'!K10+'Расходы I-III квартал'!L10+'Расходы I-III квартал'!N10</f>
        <v>9890890.55</v>
      </c>
      <c r="K22" s="53" t="n">
        <f aca="false">'Расходы I-III квартал'!Q10</f>
        <v>9445863.54</v>
      </c>
      <c r="L22" s="53" t="n">
        <f aca="false">'Расходы I-IV квартал'!J10</f>
        <v>15066671.32</v>
      </c>
      <c r="M22" s="53" t="n">
        <f aca="false">'Расходы I-IV квартал'!R10</f>
        <v>14836361.28</v>
      </c>
      <c r="N22" s="48" t="n">
        <f aca="false">'Средства по кодам I-IV квартал'!R13</f>
        <v>15116860</v>
      </c>
      <c r="O22" s="48" t="n">
        <f aca="false">'Средства по кодам I-IV квартал'!S13</f>
        <v>15116860</v>
      </c>
      <c r="P22" s="106"/>
      <c r="Q22" s="102"/>
    </row>
    <row r="23" customFormat="false" ht="15.75" hidden="false" customHeight="false" outlineLevel="0" collapsed="false">
      <c r="A23" s="11"/>
      <c r="B23" s="11"/>
      <c r="C23" s="21" t="s">
        <v>125</v>
      </c>
      <c r="D23" s="11" t="s">
        <v>70</v>
      </c>
      <c r="E23" s="11" t="s">
        <v>7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59" t="n">
        <v>0</v>
      </c>
      <c r="O23" s="59" t="n">
        <v>0</v>
      </c>
      <c r="P23" s="106"/>
      <c r="Q23" s="102"/>
    </row>
    <row r="24" customFormat="false" ht="15.75" hidden="false" customHeight="true" outlineLevel="0" collapsed="false">
      <c r="A24" s="11" t="s">
        <v>80</v>
      </c>
      <c r="B24" s="11" t="s">
        <v>97</v>
      </c>
      <c r="C24" s="21" t="s">
        <v>119</v>
      </c>
      <c r="D24" s="59" t="e">
        <f aca="false">D29</f>
        <v>#VALUE!</v>
      </c>
      <c r="E24" s="59" t="n">
        <f aca="false">E29</f>
        <v>3261275.66</v>
      </c>
      <c r="F24" s="82" t="n">
        <f aca="false">F26+F27+F28+F29+F30</f>
        <v>101600</v>
      </c>
      <c r="G24" s="82" t="n">
        <f aca="false">G26+G27+G28+G29+G30</f>
        <v>90000</v>
      </c>
      <c r="H24" s="82" t="n">
        <f aca="false">H26+H27+H28+H29+H30</f>
        <v>2700510</v>
      </c>
      <c r="I24" s="82" t="n">
        <f aca="false">I26+I27+I28+I29+I30</f>
        <v>2700510</v>
      </c>
      <c r="J24" s="82" t="n">
        <f aca="false">J26+J27+J28+J29+J30</f>
        <v>3778910</v>
      </c>
      <c r="K24" s="82" t="n">
        <f aca="false">K26+K27+K28+K29+K30</f>
        <v>3775502.4</v>
      </c>
      <c r="L24" s="82" t="n">
        <f aca="false">L26+L27+L28+L29+L30</f>
        <v>3778910</v>
      </c>
      <c r="M24" s="82" t="n">
        <f aca="false">M26+M27+M28+M29+M30</f>
        <v>3763650.65</v>
      </c>
      <c r="N24" s="59" t="n">
        <f aca="false">N29</f>
        <v>75000</v>
      </c>
      <c r="O24" s="59" t="n">
        <f aca="false">O29</f>
        <v>75000</v>
      </c>
      <c r="P24" s="106"/>
      <c r="Q24" s="102"/>
    </row>
    <row r="25" customFormat="false" ht="15.75" hidden="false" customHeight="false" outlineLevel="0" collapsed="false">
      <c r="A25" s="11"/>
      <c r="B25" s="11"/>
      <c r="C25" s="21" t="s">
        <v>120</v>
      </c>
      <c r="D25" s="11" t="s">
        <v>70</v>
      </c>
      <c r="E25" s="11" t="s">
        <v>70</v>
      </c>
      <c r="F25" s="88"/>
      <c r="G25" s="88"/>
      <c r="H25" s="88"/>
      <c r="I25" s="88"/>
      <c r="J25" s="88"/>
      <c r="K25" s="88"/>
      <c r="L25" s="88"/>
      <c r="M25" s="88"/>
      <c r="N25" s="59"/>
      <c r="O25" s="59"/>
      <c r="P25" s="106"/>
      <c r="Q25" s="102"/>
    </row>
    <row r="26" customFormat="false" ht="31.5" hidden="false" customHeight="false" outlineLevel="0" collapsed="false">
      <c r="A26" s="11"/>
      <c r="B26" s="11"/>
      <c r="C26" s="21" t="s">
        <v>121</v>
      </c>
      <c r="D26" s="11" t="s">
        <v>70</v>
      </c>
      <c r="E26" s="11" t="s">
        <v>7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59" t="n">
        <v>0</v>
      </c>
      <c r="O26" s="59" t="n">
        <v>0</v>
      </c>
      <c r="P26" s="106"/>
      <c r="Q26" s="102"/>
    </row>
    <row r="27" customFormat="false" ht="15.75" hidden="false" customHeight="false" outlineLevel="0" collapsed="false">
      <c r="A27" s="11"/>
      <c r="B27" s="11"/>
      <c r="C27" s="21" t="s">
        <v>122</v>
      </c>
      <c r="D27" s="11" t="s">
        <v>70</v>
      </c>
      <c r="E27" s="11" t="s">
        <v>7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59" t="n">
        <v>0</v>
      </c>
      <c r="O27" s="59" t="n">
        <v>0</v>
      </c>
      <c r="P27" s="106"/>
      <c r="Q27" s="102"/>
    </row>
    <row r="28" customFormat="false" ht="31.5" hidden="false" customHeight="false" outlineLevel="0" collapsed="false">
      <c r="A28" s="11"/>
      <c r="B28" s="11"/>
      <c r="C28" s="21" t="s">
        <v>123</v>
      </c>
      <c r="D28" s="11" t="s">
        <v>70</v>
      </c>
      <c r="E28" s="11" t="s">
        <v>7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59" t="n">
        <v>0</v>
      </c>
      <c r="O28" s="59" t="n">
        <v>0</v>
      </c>
      <c r="P28" s="106"/>
      <c r="Q28" s="102"/>
    </row>
    <row r="29" customFormat="false" ht="15.75" hidden="false" customHeight="false" outlineLevel="0" collapsed="false">
      <c r="A29" s="11"/>
      <c r="B29" s="11"/>
      <c r="C29" s="21" t="s">
        <v>124</v>
      </c>
      <c r="D29" s="88" t="e">
        <f aca="false">'Средства по кодам I-IV квартал'!H26</f>
        <v>#VALUE!</v>
      </c>
      <c r="E29" s="88" t="n">
        <f aca="false">'Средства по кодам I-IV квартал'!I26</f>
        <v>3261275.66</v>
      </c>
      <c r="F29" s="53" t="n">
        <f aca="false">'Расходы I квартал'!G21</f>
        <v>101600</v>
      </c>
      <c r="G29" s="53" t="n">
        <f aca="false">'Расходы I квартал'!H21</f>
        <v>90000</v>
      </c>
      <c r="H29" s="53" t="n">
        <f aca="false">'Расходы I-II квартал'!K21+'Расходы I-II квартал'!L21</f>
        <v>2700510</v>
      </c>
      <c r="I29" s="53" t="n">
        <f aca="false">'Расходы I-II квартал'!N21</f>
        <v>2700510</v>
      </c>
      <c r="J29" s="53" t="n">
        <f aca="false">'Расходы I-III квартал'!K21+'Расходы I-III квартал'!L21+'Расходы I-III квартал'!N21</f>
        <v>3778910</v>
      </c>
      <c r="K29" s="53" t="n">
        <f aca="false">'Расходы I-III квартал'!Q21</f>
        <v>3775502.4</v>
      </c>
      <c r="L29" s="53" t="n">
        <f aca="false">'Расходы I-IV квартал'!J20</f>
        <v>3778910</v>
      </c>
      <c r="M29" s="53" t="n">
        <f aca="false">'Расходы I-IV квартал'!R20</f>
        <v>3763650.65</v>
      </c>
      <c r="N29" s="91" t="n">
        <v>75000</v>
      </c>
      <c r="O29" s="88" t="n">
        <v>75000</v>
      </c>
      <c r="P29" s="106"/>
      <c r="Q29" s="102"/>
    </row>
    <row r="30" customFormat="false" ht="15.75" hidden="false" customHeight="false" outlineLevel="0" collapsed="false">
      <c r="A30" s="11"/>
      <c r="B30" s="11"/>
      <c r="C30" s="21" t="s">
        <v>125</v>
      </c>
      <c r="D30" s="11" t="s">
        <v>70</v>
      </c>
      <c r="E30" s="11" t="s">
        <v>7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59" t="n">
        <v>0</v>
      </c>
      <c r="O30" s="59" t="n">
        <v>0</v>
      </c>
      <c r="P30" s="106"/>
      <c r="Q30" s="102"/>
    </row>
    <row r="31" customFormat="false" ht="15.75" hidden="false" customHeight="false" outlineLevel="0" collapsed="false">
      <c r="A31" s="101"/>
      <c r="B31" s="102"/>
      <c r="C31" s="102"/>
      <c r="D31" s="107"/>
      <c r="E31" s="107"/>
      <c r="F31" s="93"/>
      <c r="G31" s="93"/>
      <c r="H31" s="93"/>
      <c r="I31" s="93"/>
      <c r="J31" s="93"/>
      <c r="K31" s="93"/>
      <c r="L31" s="93"/>
      <c r="M31" s="93"/>
      <c r="N31" s="107"/>
      <c r="O31" s="107"/>
      <c r="P31" s="107"/>
      <c r="Q31" s="102"/>
    </row>
    <row r="32" customFormat="false" ht="15.75" hidden="false" customHeight="true" outlineLevel="0" collapsed="false">
      <c r="A32" s="101"/>
      <c r="B32" s="25" t="s">
        <v>51</v>
      </c>
      <c r="C32" s="25"/>
      <c r="D32" s="25"/>
      <c r="E32" s="26"/>
      <c r="F32" s="24"/>
      <c r="G32" s="26"/>
      <c r="H32" s="24"/>
      <c r="I32" s="24"/>
      <c r="J32" s="24"/>
      <c r="K32" s="24"/>
      <c r="L32" s="24"/>
      <c r="M32" s="24"/>
      <c r="N32" s="27" t="s">
        <v>52</v>
      </c>
      <c r="O32" s="27"/>
      <c r="P32" s="27"/>
      <c r="Q32" s="27"/>
    </row>
    <row r="33" customFormat="false" ht="15.75" hidden="false" customHeight="false" outlineLevel="0" collapsed="false">
      <c r="A33" s="102"/>
      <c r="B33" s="102"/>
      <c r="C33" s="102"/>
      <c r="D33" s="107"/>
      <c r="E33" s="107"/>
      <c r="F33" s="93"/>
      <c r="G33" s="93"/>
      <c r="H33" s="93"/>
      <c r="I33" s="93"/>
      <c r="J33" s="93"/>
      <c r="K33" s="93"/>
      <c r="L33" s="101"/>
      <c r="M33" s="101"/>
      <c r="N33" s="102"/>
      <c r="O33" s="102"/>
      <c r="P33" s="102"/>
      <c r="Q33" s="102"/>
    </row>
  </sheetData>
  <mergeCells count="22">
    <mergeCell ref="L1:P1"/>
    <mergeCell ref="L2:P2"/>
    <mergeCell ref="A5:P5"/>
    <mergeCell ref="A7:A9"/>
    <mergeCell ref="B7:B9"/>
    <mergeCell ref="C7:C9"/>
    <mergeCell ref="D7:E8"/>
    <mergeCell ref="F7:M7"/>
    <mergeCell ref="N7:O8"/>
    <mergeCell ref="P7:P9"/>
    <mergeCell ref="F8:G8"/>
    <mergeCell ref="H8:I8"/>
    <mergeCell ref="J8:K8"/>
    <mergeCell ref="L8:M8"/>
    <mergeCell ref="A10:A16"/>
    <mergeCell ref="B10:B16"/>
    <mergeCell ref="A17:A23"/>
    <mergeCell ref="B17:B23"/>
    <mergeCell ref="A24:A30"/>
    <mergeCell ref="B24:B30"/>
    <mergeCell ref="B32:D32"/>
    <mergeCell ref="N32:Q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B25" activeCellId="0" sqref="B25"/>
    </sheetView>
  </sheetViews>
  <sheetFormatPr defaultColWidth="9.13671875" defaultRowHeight="15" zeroHeight="false" outlineLevelRow="6" outlineLevelCol="0"/>
  <cols>
    <col collapsed="false" customWidth="true" hidden="false" outlineLevel="0" max="1" min="1" style="108" width="43.56"/>
    <col collapsed="false" customWidth="true" hidden="false" outlineLevel="0" max="2" min="2" style="108" width="10.85"/>
    <col collapsed="false" customWidth="true" hidden="false" outlineLevel="0" max="3" min="3" style="108" width="10.99"/>
    <col collapsed="false" customWidth="true" hidden="false" outlineLevel="0" max="4" min="4" style="108" width="11.99"/>
    <col collapsed="false" customWidth="true" hidden="false" outlineLevel="0" max="5" min="5" style="108" width="10.85"/>
    <col collapsed="false" customWidth="true" hidden="false" outlineLevel="0" max="6" min="6" style="108" width="12.14"/>
    <col collapsed="false" customWidth="true" hidden="false" outlineLevel="0" max="8" min="7" style="108" width="12.7"/>
    <col collapsed="false" customWidth="false" hidden="true" outlineLevel="0" max="9" min="9" style="108" width="9.14"/>
    <col collapsed="false" customWidth="false" hidden="false" outlineLevel="0" max="257" min="10" style="108" width="9.14"/>
  </cols>
  <sheetData>
    <row r="1" customFormat="false" ht="15" hidden="false" customHeight="true" outlineLevel="0" collapsed="false">
      <c r="A1" s="109"/>
      <c r="B1" s="109"/>
      <c r="C1" s="109"/>
      <c r="D1" s="109"/>
      <c r="E1" s="109"/>
      <c r="F1" s="109"/>
      <c r="G1" s="110"/>
      <c r="H1" s="110"/>
      <c r="I1" s="110"/>
    </row>
    <row r="2" customFormat="false" ht="15" hidden="false" customHeight="true" outlineLevel="0" collapsed="false">
      <c r="A2" s="111" t="s">
        <v>126</v>
      </c>
      <c r="B2" s="111"/>
      <c r="C2" s="111"/>
      <c r="D2" s="111"/>
      <c r="E2" s="111"/>
      <c r="F2" s="111"/>
      <c r="G2" s="110"/>
      <c r="H2" s="110"/>
      <c r="I2" s="110"/>
    </row>
    <row r="3" customFormat="false" ht="18" hidden="false" customHeight="true" outlineLevel="0" collapsed="false">
      <c r="A3" s="112" t="s">
        <v>127</v>
      </c>
      <c r="B3" s="112"/>
      <c r="C3" s="112"/>
      <c r="D3" s="112"/>
      <c r="E3" s="112"/>
      <c r="F3" s="112"/>
      <c r="G3" s="112"/>
      <c r="H3" s="112"/>
      <c r="I3" s="112"/>
    </row>
    <row r="4" customFormat="false" ht="15.75" hidden="false" customHeight="true" outlineLevel="0" collapsed="false">
      <c r="A4" s="113" t="s">
        <v>128</v>
      </c>
      <c r="B4" s="113"/>
      <c r="C4" s="113"/>
      <c r="D4" s="113"/>
      <c r="E4" s="113"/>
      <c r="F4" s="113"/>
      <c r="G4" s="113"/>
      <c r="H4" s="113"/>
      <c r="I4" s="113"/>
    </row>
    <row r="5" customFormat="false" ht="15.7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</row>
    <row r="6" customFormat="false" ht="12.75" hidden="false" customHeight="true" outlineLevel="0" collapsed="false">
      <c r="A6" s="115" t="s">
        <v>129</v>
      </c>
      <c r="B6" s="116" t="s">
        <v>130</v>
      </c>
      <c r="C6" s="116"/>
      <c r="D6" s="116"/>
      <c r="E6" s="116"/>
      <c r="F6" s="116"/>
      <c r="G6" s="115" t="s">
        <v>131</v>
      </c>
      <c r="H6" s="115" t="s">
        <v>132</v>
      </c>
      <c r="I6" s="115" t="s">
        <v>133</v>
      </c>
    </row>
    <row r="7" customFormat="false" ht="26.25" hidden="false" customHeight="true" outlineLevel="0" collapsed="false">
      <c r="A7" s="115"/>
      <c r="B7" s="115" t="s">
        <v>134</v>
      </c>
      <c r="C7" s="115" t="s">
        <v>135</v>
      </c>
      <c r="D7" s="115" t="s">
        <v>136</v>
      </c>
      <c r="E7" s="115" t="s">
        <v>137</v>
      </c>
      <c r="F7" s="115" t="s">
        <v>138</v>
      </c>
      <c r="G7" s="115"/>
      <c r="H7" s="115"/>
      <c r="I7" s="115"/>
    </row>
    <row r="8" customFormat="false" ht="1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7"/>
    </row>
    <row r="9" customFormat="false" ht="60" hidden="false" customHeight="true" outlineLevel="0" collapsed="false">
      <c r="A9" s="118" t="s">
        <v>139</v>
      </c>
      <c r="B9" s="119" t="s">
        <v>140</v>
      </c>
      <c r="C9" s="119" t="s">
        <v>141</v>
      </c>
      <c r="D9" s="119" t="s">
        <v>71</v>
      </c>
      <c r="E9" s="119" t="s">
        <v>140</v>
      </c>
      <c r="F9" s="119" t="s">
        <v>140</v>
      </c>
      <c r="G9" s="120" t="n">
        <v>3016350</v>
      </c>
      <c r="H9" s="120" t="n">
        <v>2790352.22</v>
      </c>
      <c r="I9" s="121" t="n">
        <v>2790352.22</v>
      </c>
    </row>
    <row r="10" customFormat="false" ht="60" hidden="false" customHeight="true" outlineLevel="1" collapsed="false">
      <c r="A10" s="122" t="s">
        <v>142</v>
      </c>
      <c r="B10" s="123" t="s">
        <v>140</v>
      </c>
      <c r="C10" s="123" t="s">
        <v>141</v>
      </c>
      <c r="D10" s="123" t="s">
        <v>84</v>
      </c>
      <c r="E10" s="123" t="s">
        <v>140</v>
      </c>
      <c r="F10" s="123" t="s">
        <v>140</v>
      </c>
      <c r="G10" s="124" t="n">
        <v>2914750</v>
      </c>
      <c r="H10" s="124" t="n">
        <v>2700352.22</v>
      </c>
      <c r="I10" s="121" t="n">
        <v>2700352.22</v>
      </c>
    </row>
    <row r="11" customFormat="false" ht="75" hidden="false" customHeight="true" outlineLevel="2" collapsed="false">
      <c r="A11" s="125" t="s">
        <v>143</v>
      </c>
      <c r="B11" s="126" t="s">
        <v>140</v>
      </c>
      <c r="C11" s="126" t="s">
        <v>141</v>
      </c>
      <c r="D11" s="126" t="s">
        <v>88</v>
      </c>
      <c r="E11" s="126" t="s">
        <v>140</v>
      </c>
      <c r="F11" s="126" t="s">
        <v>140</v>
      </c>
      <c r="G11" s="127" t="n">
        <v>435182.5</v>
      </c>
      <c r="H11" s="127" t="n">
        <v>396769.99</v>
      </c>
      <c r="I11" s="121" t="n">
        <v>396769.99</v>
      </c>
    </row>
    <row r="12" customFormat="false" ht="45" hidden="false" customHeight="true" outlineLevel="3" collapsed="false">
      <c r="A12" s="128" t="s">
        <v>144</v>
      </c>
      <c r="B12" s="129" t="s">
        <v>74</v>
      </c>
      <c r="C12" s="129" t="s">
        <v>141</v>
      </c>
      <c r="D12" s="129" t="s">
        <v>88</v>
      </c>
      <c r="E12" s="129" t="s">
        <v>140</v>
      </c>
      <c r="F12" s="129" t="s">
        <v>140</v>
      </c>
      <c r="G12" s="130" t="n">
        <v>435182.5</v>
      </c>
      <c r="H12" s="130" t="n">
        <v>396769.99</v>
      </c>
      <c r="I12" s="121" t="n">
        <v>396769.99</v>
      </c>
    </row>
    <row r="13" customFormat="false" ht="45" hidden="false" customHeight="true" outlineLevel="6" collapsed="false">
      <c r="A13" s="131" t="s">
        <v>145</v>
      </c>
      <c r="B13" s="132" t="s">
        <v>74</v>
      </c>
      <c r="C13" s="132" t="s">
        <v>83</v>
      </c>
      <c r="D13" s="132" t="s">
        <v>88</v>
      </c>
      <c r="E13" s="132" t="s">
        <v>89</v>
      </c>
      <c r="F13" s="132" t="s">
        <v>140</v>
      </c>
      <c r="G13" s="121" t="n">
        <v>434782.5</v>
      </c>
      <c r="H13" s="121" t="n">
        <v>396769.99</v>
      </c>
      <c r="I13" s="121" t="n">
        <v>396769.99</v>
      </c>
    </row>
    <row r="14" customFormat="false" ht="15" hidden="false" customHeight="true" outlineLevel="6" collapsed="false">
      <c r="A14" s="131" t="s">
        <v>146</v>
      </c>
      <c r="B14" s="132" t="s">
        <v>74</v>
      </c>
      <c r="C14" s="132" t="s">
        <v>83</v>
      </c>
      <c r="D14" s="132" t="s">
        <v>88</v>
      </c>
      <c r="E14" s="132" t="s">
        <v>90</v>
      </c>
      <c r="F14" s="132" t="s">
        <v>140</v>
      </c>
      <c r="G14" s="121" t="n">
        <v>400</v>
      </c>
      <c r="H14" s="121" t="n">
        <v>0</v>
      </c>
      <c r="I14" s="121" t="n">
        <v>0</v>
      </c>
    </row>
    <row r="15" customFormat="false" ht="60" hidden="false" customHeight="true" outlineLevel="2" collapsed="false">
      <c r="A15" s="125" t="s">
        <v>147</v>
      </c>
      <c r="B15" s="126" t="s">
        <v>140</v>
      </c>
      <c r="C15" s="126" t="s">
        <v>141</v>
      </c>
      <c r="D15" s="126" t="s">
        <v>94</v>
      </c>
      <c r="E15" s="126" t="s">
        <v>140</v>
      </c>
      <c r="F15" s="126" t="s">
        <v>140</v>
      </c>
      <c r="G15" s="127" t="n">
        <v>2479567.5</v>
      </c>
      <c r="H15" s="127" t="n">
        <v>2303582.23</v>
      </c>
      <c r="I15" s="121" t="n">
        <v>2303582.23</v>
      </c>
    </row>
    <row r="16" customFormat="false" ht="45" hidden="false" customHeight="true" outlineLevel="3" collapsed="false">
      <c r="A16" s="128" t="s">
        <v>144</v>
      </c>
      <c r="B16" s="129" t="s">
        <v>74</v>
      </c>
      <c r="C16" s="129" t="s">
        <v>141</v>
      </c>
      <c r="D16" s="129" t="s">
        <v>94</v>
      </c>
      <c r="E16" s="129" t="s">
        <v>140</v>
      </c>
      <c r="F16" s="129" t="s">
        <v>140</v>
      </c>
      <c r="G16" s="130" t="n">
        <v>2479567.5</v>
      </c>
      <c r="H16" s="130" t="n">
        <v>2303582.23</v>
      </c>
      <c r="I16" s="121" t="n">
        <v>2303582.23</v>
      </c>
    </row>
    <row r="17" customFormat="false" ht="45" hidden="false" customHeight="true" outlineLevel="6" collapsed="false">
      <c r="A17" s="131" t="s">
        <v>148</v>
      </c>
      <c r="B17" s="132" t="s">
        <v>74</v>
      </c>
      <c r="C17" s="132" t="s">
        <v>83</v>
      </c>
      <c r="D17" s="132" t="s">
        <v>94</v>
      </c>
      <c r="E17" s="132" t="s">
        <v>95</v>
      </c>
      <c r="F17" s="132" t="s">
        <v>140</v>
      </c>
      <c r="G17" s="121" t="n">
        <v>2237790</v>
      </c>
      <c r="H17" s="121" t="n">
        <v>2139502.32</v>
      </c>
      <c r="I17" s="121" t="n">
        <v>2139502.32</v>
      </c>
    </row>
    <row r="18" customFormat="false" ht="45" hidden="false" customHeight="true" outlineLevel="6" collapsed="false">
      <c r="A18" s="131" t="s">
        <v>149</v>
      </c>
      <c r="B18" s="132" t="s">
        <v>74</v>
      </c>
      <c r="C18" s="132" t="s">
        <v>83</v>
      </c>
      <c r="D18" s="132" t="s">
        <v>94</v>
      </c>
      <c r="E18" s="132" t="s">
        <v>96</v>
      </c>
      <c r="F18" s="132" t="s">
        <v>140</v>
      </c>
      <c r="G18" s="121" t="n">
        <v>0</v>
      </c>
      <c r="H18" s="121" t="n">
        <v>0</v>
      </c>
      <c r="I18" s="121" t="n">
        <v>0</v>
      </c>
    </row>
    <row r="19" customFormat="false" ht="45" hidden="false" customHeight="true" outlineLevel="6" collapsed="false">
      <c r="A19" s="131" t="s">
        <v>145</v>
      </c>
      <c r="B19" s="132" t="s">
        <v>74</v>
      </c>
      <c r="C19" s="132" t="s">
        <v>83</v>
      </c>
      <c r="D19" s="132" t="s">
        <v>94</v>
      </c>
      <c r="E19" s="132" t="s">
        <v>89</v>
      </c>
      <c r="F19" s="132" t="s">
        <v>140</v>
      </c>
      <c r="G19" s="121" t="n">
        <v>241377.5</v>
      </c>
      <c r="H19" s="121" t="n">
        <v>163907.45</v>
      </c>
      <c r="I19" s="121" t="n">
        <v>163907.45</v>
      </c>
    </row>
    <row r="20" customFormat="false" ht="15" hidden="false" customHeight="true" outlineLevel="6" collapsed="false">
      <c r="A20" s="131" t="s">
        <v>146</v>
      </c>
      <c r="B20" s="132" t="s">
        <v>74</v>
      </c>
      <c r="C20" s="132" t="s">
        <v>83</v>
      </c>
      <c r="D20" s="132" t="s">
        <v>94</v>
      </c>
      <c r="E20" s="132" t="s">
        <v>90</v>
      </c>
      <c r="F20" s="132" t="s">
        <v>140</v>
      </c>
      <c r="G20" s="121" t="n">
        <v>400</v>
      </c>
      <c r="H20" s="121" t="n">
        <v>172.46</v>
      </c>
      <c r="I20" s="121" t="n">
        <v>172.46</v>
      </c>
    </row>
    <row r="21" customFormat="false" ht="45" hidden="false" customHeight="true" outlineLevel="1" collapsed="false">
      <c r="A21" s="122" t="s">
        <v>150</v>
      </c>
      <c r="B21" s="123" t="s">
        <v>140</v>
      </c>
      <c r="C21" s="123" t="s">
        <v>141</v>
      </c>
      <c r="D21" s="123" t="s">
        <v>98</v>
      </c>
      <c r="E21" s="123" t="s">
        <v>140</v>
      </c>
      <c r="F21" s="123" t="s">
        <v>140</v>
      </c>
      <c r="G21" s="124" t="n">
        <v>101600</v>
      </c>
      <c r="H21" s="124" t="n">
        <v>90000</v>
      </c>
      <c r="I21" s="121" t="n">
        <v>90000</v>
      </c>
    </row>
    <row r="22" customFormat="false" ht="30" hidden="false" customHeight="true" outlineLevel="2" collapsed="false">
      <c r="A22" s="125" t="s">
        <v>151</v>
      </c>
      <c r="B22" s="126" t="s">
        <v>140</v>
      </c>
      <c r="C22" s="126" t="s">
        <v>141</v>
      </c>
      <c r="D22" s="126" t="s">
        <v>99</v>
      </c>
      <c r="E22" s="126" t="s">
        <v>140</v>
      </c>
      <c r="F22" s="126" t="s">
        <v>140</v>
      </c>
      <c r="G22" s="127" t="n">
        <v>11600</v>
      </c>
      <c r="H22" s="127" t="n">
        <v>0</v>
      </c>
      <c r="I22" s="121" t="n">
        <v>0</v>
      </c>
    </row>
    <row r="23" customFormat="false" ht="45" hidden="false" customHeight="true" outlineLevel="3" collapsed="false">
      <c r="A23" s="128" t="s">
        <v>144</v>
      </c>
      <c r="B23" s="129" t="s">
        <v>74</v>
      </c>
      <c r="C23" s="129" t="s">
        <v>141</v>
      </c>
      <c r="D23" s="129" t="s">
        <v>99</v>
      </c>
      <c r="E23" s="129" t="s">
        <v>140</v>
      </c>
      <c r="F23" s="129" t="s">
        <v>140</v>
      </c>
      <c r="G23" s="130" t="n">
        <v>11600</v>
      </c>
      <c r="H23" s="130" t="n">
        <v>0</v>
      </c>
      <c r="I23" s="121" t="n">
        <v>0</v>
      </c>
    </row>
    <row r="24" customFormat="false" ht="45" hidden="false" customHeight="true" outlineLevel="6" collapsed="false">
      <c r="A24" s="131" t="s">
        <v>145</v>
      </c>
      <c r="B24" s="132" t="s">
        <v>74</v>
      </c>
      <c r="C24" s="132" t="s">
        <v>101</v>
      </c>
      <c r="D24" s="132" t="s">
        <v>99</v>
      </c>
      <c r="E24" s="132" t="s">
        <v>89</v>
      </c>
      <c r="F24" s="132" t="s">
        <v>140</v>
      </c>
      <c r="G24" s="121" t="n">
        <v>11600</v>
      </c>
      <c r="H24" s="121" t="n">
        <v>0</v>
      </c>
      <c r="I24" s="121" t="n">
        <v>0</v>
      </c>
    </row>
    <row r="25" customFormat="false" ht="30" hidden="false" customHeight="true" outlineLevel="2" collapsed="false">
      <c r="A25" s="125" t="s">
        <v>152</v>
      </c>
      <c r="B25" s="126" t="s">
        <v>140</v>
      </c>
      <c r="C25" s="126" t="s">
        <v>141</v>
      </c>
      <c r="D25" s="126" t="s">
        <v>103</v>
      </c>
      <c r="E25" s="126" t="s">
        <v>140</v>
      </c>
      <c r="F25" s="126" t="s">
        <v>140</v>
      </c>
      <c r="G25" s="127" t="n">
        <v>90000</v>
      </c>
      <c r="H25" s="127" t="n">
        <v>90000</v>
      </c>
      <c r="I25" s="121" t="n">
        <v>90000</v>
      </c>
    </row>
    <row r="26" customFormat="false" ht="30" hidden="false" customHeight="true" outlineLevel="3" collapsed="false">
      <c r="A26" s="133" t="s">
        <v>153</v>
      </c>
      <c r="B26" s="134" t="s">
        <v>78</v>
      </c>
      <c r="C26" s="134" t="s">
        <v>141</v>
      </c>
      <c r="D26" s="134" t="s">
        <v>103</v>
      </c>
      <c r="E26" s="134" t="s">
        <v>140</v>
      </c>
      <c r="F26" s="134" t="s">
        <v>140</v>
      </c>
      <c r="G26" s="135" t="n">
        <v>0</v>
      </c>
      <c r="H26" s="135" t="n">
        <v>0</v>
      </c>
      <c r="I26" s="121" t="n">
        <v>0</v>
      </c>
    </row>
    <row r="27" customFormat="false" ht="30" hidden="false" customHeight="true" outlineLevel="6" collapsed="false">
      <c r="A27" s="131" t="s">
        <v>154</v>
      </c>
      <c r="B27" s="132" t="s">
        <v>78</v>
      </c>
      <c r="C27" s="132" t="s">
        <v>110</v>
      </c>
      <c r="D27" s="132" t="s">
        <v>103</v>
      </c>
      <c r="E27" s="132" t="s">
        <v>107</v>
      </c>
      <c r="F27" s="132" t="s">
        <v>140</v>
      </c>
      <c r="G27" s="121" t="n">
        <v>0</v>
      </c>
      <c r="H27" s="121" t="n">
        <v>0</v>
      </c>
      <c r="I27" s="121" t="n">
        <v>0</v>
      </c>
    </row>
    <row r="28" customFormat="false" ht="30" hidden="false" customHeight="true" outlineLevel="3" collapsed="false">
      <c r="A28" s="136" t="s">
        <v>155</v>
      </c>
      <c r="B28" s="137" t="s">
        <v>76</v>
      </c>
      <c r="C28" s="137" t="s">
        <v>141</v>
      </c>
      <c r="D28" s="137" t="s">
        <v>103</v>
      </c>
      <c r="E28" s="137" t="s">
        <v>140</v>
      </c>
      <c r="F28" s="137" t="s">
        <v>140</v>
      </c>
      <c r="G28" s="138" t="n">
        <v>90000</v>
      </c>
      <c r="H28" s="138" t="n">
        <v>90000</v>
      </c>
      <c r="I28" s="121" t="n">
        <v>90000</v>
      </c>
    </row>
    <row r="29" customFormat="false" ht="30" hidden="false" customHeight="true" outlineLevel="6" collapsed="false">
      <c r="A29" s="131" t="s">
        <v>154</v>
      </c>
      <c r="B29" s="132" t="s">
        <v>76</v>
      </c>
      <c r="C29" s="132" t="s">
        <v>106</v>
      </c>
      <c r="D29" s="132" t="s">
        <v>103</v>
      </c>
      <c r="E29" s="132" t="s">
        <v>107</v>
      </c>
      <c r="F29" s="132" t="s">
        <v>140</v>
      </c>
      <c r="G29" s="121" t="n">
        <v>0</v>
      </c>
      <c r="H29" s="121" t="n">
        <v>0</v>
      </c>
      <c r="I29" s="121" t="n">
        <v>0</v>
      </c>
    </row>
    <row r="30" customFormat="false" ht="30" hidden="false" customHeight="true" outlineLevel="6" collapsed="false">
      <c r="A30" s="131" t="s">
        <v>154</v>
      </c>
      <c r="B30" s="132" t="s">
        <v>76</v>
      </c>
      <c r="C30" s="132" t="s">
        <v>108</v>
      </c>
      <c r="D30" s="132" t="s">
        <v>103</v>
      </c>
      <c r="E30" s="132" t="s">
        <v>107</v>
      </c>
      <c r="F30" s="132" t="s">
        <v>140</v>
      </c>
      <c r="G30" s="121" t="n">
        <v>90000</v>
      </c>
      <c r="H30" s="121" t="n">
        <v>90000</v>
      </c>
      <c r="I30" s="121" t="n">
        <v>90000</v>
      </c>
    </row>
    <row r="31" customFormat="false" ht="12.95" hidden="false" customHeight="true" outlineLevel="0" collapsed="false">
      <c r="A31" s="139" t="s">
        <v>156</v>
      </c>
      <c r="B31" s="139"/>
      <c r="C31" s="139"/>
      <c r="D31" s="139"/>
      <c r="E31" s="139"/>
      <c r="F31" s="139"/>
      <c r="G31" s="140" t="n">
        <v>3016350</v>
      </c>
      <c r="H31" s="140" t="n">
        <v>2790352.22</v>
      </c>
      <c r="I31" s="140" t="n">
        <v>2790352.22</v>
      </c>
    </row>
    <row r="32" customFormat="false" ht="12.9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 t="s">
        <v>133</v>
      </c>
    </row>
    <row r="33" customFormat="false" ht="1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2"/>
    </row>
  </sheetData>
  <mergeCells count="16">
    <mergeCell ref="A1:F1"/>
    <mergeCell ref="A2:F2"/>
    <mergeCell ref="A3:I3"/>
    <mergeCell ref="A4:I4"/>
    <mergeCell ref="A6:A8"/>
    <mergeCell ref="B6:F6"/>
    <mergeCell ref="G6:G8"/>
    <mergeCell ref="H6:H8"/>
    <mergeCell ref="I6:I7"/>
    <mergeCell ref="B7:B8"/>
    <mergeCell ref="C7:C8"/>
    <mergeCell ref="D7:D8"/>
    <mergeCell ref="E7:E8"/>
    <mergeCell ref="F7:F8"/>
    <mergeCell ref="A31:F31"/>
    <mergeCell ref="A33:H3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J28" activeCellId="0" sqref="J28"/>
    </sheetView>
  </sheetViews>
  <sheetFormatPr defaultColWidth="9.13671875" defaultRowHeight="15" zeroHeight="false" outlineLevelRow="6" outlineLevelCol="0"/>
  <cols>
    <col collapsed="false" customWidth="true" hidden="false" outlineLevel="0" max="1" min="1" style="108" width="43.56"/>
    <col collapsed="false" customWidth="true" hidden="false" outlineLevel="0" max="2" min="2" style="108" width="10.85"/>
    <col collapsed="false" customWidth="true" hidden="false" outlineLevel="0" max="3" min="3" style="108" width="10.99"/>
    <col collapsed="false" customWidth="true" hidden="false" outlineLevel="0" max="4" min="4" style="108" width="11.99"/>
    <col collapsed="false" customWidth="true" hidden="false" outlineLevel="0" max="5" min="5" style="108" width="10.85"/>
    <col collapsed="false" customWidth="true" hidden="false" outlineLevel="0" max="6" min="6" style="108" width="12.14"/>
    <col collapsed="false" customWidth="false" hidden="true" outlineLevel="0" max="9" min="7" style="108" width="9.14"/>
    <col collapsed="false" customWidth="true" hidden="false" outlineLevel="0" max="10" min="10" style="108" width="15.99"/>
    <col collapsed="false" customWidth="true" hidden="false" outlineLevel="0" max="12" min="11" style="108" width="12.7"/>
    <col collapsed="false" customWidth="false" hidden="true" outlineLevel="0" max="13" min="13" style="108" width="9.14"/>
    <col collapsed="false" customWidth="true" hidden="false" outlineLevel="0" max="14" min="14" style="108" width="12.7"/>
    <col collapsed="false" customWidth="false" hidden="true" outlineLevel="0" max="15" min="15" style="108" width="9.14"/>
    <col collapsed="false" customWidth="false" hidden="false" outlineLevel="0" max="257" min="16" style="108" width="9.14"/>
  </cols>
  <sheetData>
    <row r="1" customFormat="false" ht="1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0"/>
      <c r="N1" s="110"/>
      <c r="O1" s="110"/>
    </row>
    <row r="2" customFormat="false" ht="15" hidden="false" customHeight="true" outlineLevel="0" collapsed="false">
      <c r="A2" s="111" t="s">
        <v>126</v>
      </c>
      <c r="B2" s="111"/>
      <c r="C2" s="111"/>
      <c r="D2" s="111"/>
      <c r="E2" s="111"/>
      <c r="F2" s="111"/>
      <c r="G2" s="111"/>
      <c r="H2" s="111"/>
      <c r="I2" s="111"/>
      <c r="J2" s="111"/>
      <c r="K2" s="110"/>
      <c r="L2" s="110"/>
      <c r="M2" s="110"/>
      <c r="N2" s="110"/>
      <c r="O2" s="110"/>
    </row>
    <row r="3" customFormat="false" ht="18" hidden="false" customHeight="true" outlineLevel="0" collapsed="false">
      <c r="A3" s="112" t="s">
        <v>127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</row>
    <row r="4" customFormat="false" ht="15.75" hidden="false" customHeight="true" outlineLevel="0" collapsed="false">
      <c r="A4" s="113" t="s">
        <v>157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</row>
    <row r="5" customFormat="false" ht="15.7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</row>
    <row r="6" customFormat="false" ht="12.75" hidden="false" customHeight="true" outlineLevel="0" collapsed="false">
      <c r="A6" s="115" t="s">
        <v>129</v>
      </c>
      <c r="B6" s="116" t="s">
        <v>130</v>
      </c>
      <c r="C6" s="116"/>
      <c r="D6" s="116"/>
      <c r="E6" s="116"/>
      <c r="F6" s="116"/>
      <c r="G6" s="115" t="s">
        <v>133</v>
      </c>
      <c r="H6" s="115" t="s">
        <v>133</v>
      </c>
      <c r="I6" s="115" t="s">
        <v>133</v>
      </c>
      <c r="J6" s="115" t="s">
        <v>158</v>
      </c>
      <c r="K6" s="115" t="s">
        <v>131</v>
      </c>
      <c r="L6" s="115" t="s">
        <v>159</v>
      </c>
      <c r="M6" s="115" t="s">
        <v>133</v>
      </c>
      <c r="N6" s="115" t="s">
        <v>132</v>
      </c>
      <c r="O6" s="115" t="s">
        <v>133</v>
      </c>
    </row>
    <row r="7" customFormat="false" ht="26.25" hidden="false" customHeight="true" outlineLevel="0" collapsed="false">
      <c r="A7" s="115"/>
      <c r="B7" s="115" t="s">
        <v>134</v>
      </c>
      <c r="C7" s="115" t="s">
        <v>135</v>
      </c>
      <c r="D7" s="115" t="s">
        <v>136</v>
      </c>
      <c r="E7" s="115" t="s">
        <v>137</v>
      </c>
      <c r="F7" s="115" t="s">
        <v>138</v>
      </c>
      <c r="G7" s="115"/>
      <c r="H7" s="115"/>
      <c r="I7" s="115"/>
      <c r="J7" s="115"/>
      <c r="K7" s="115"/>
      <c r="L7" s="115"/>
      <c r="M7" s="115"/>
      <c r="N7" s="115"/>
      <c r="O7" s="115"/>
    </row>
    <row r="8" customFormat="false" ht="1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7"/>
    </row>
    <row r="9" customFormat="false" ht="60" hidden="false" customHeight="true" outlineLevel="0" collapsed="false">
      <c r="A9" s="118" t="s">
        <v>139</v>
      </c>
      <c r="B9" s="119" t="s">
        <v>140</v>
      </c>
      <c r="C9" s="119" t="s">
        <v>141</v>
      </c>
      <c r="D9" s="119" t="s">
        <v>71</v>
      </c>
      <c r="E9" s="119" t="s">
        <v>140</v>
      </c>
      <c r="F9" s="119" t="s">
        <v>140</v>
      </c>
      <c r="G9" s="119"/>
      <c r="H9" s="119"/>
      <c r="I9" s="120" t="n">
        <v>0</v>
      </c>
      <c r="J9" s="120" t="n">
        <v>8855510.9</v>
      </c>
      <c r="K9" s="120" t="n">
        <v>3011750</v>
      </c>
      <c r="L9" s="120" t="n">
        <v>5843760.9</v>
      </c>
      <c r="M9" s="120" t="n">
        <v>0</v>
      </c>
      <c r="N9" s="120" t="n">
        <v>8647092.99</v>
      </c>
      <c r="O9" s="121" t="n">
        <v>8647092.99</v>
      </c>
    </row>
    <row r="10" customFormat="false" ht="60" hidden="false" customHeight="true" outlineLevel="1" collapsed="false">
      <c r="A10" s="122" t="s">
        <v>142</v>
      </c>
      <c r="B10" s="123" t="s">
        <v>140</v>
      </c>
      <c r="C10" s="123" t="s">
        <v>141</v>
      </c>
      <c r="D10" s="123" t="s">
        <v>84</v>
      </c>
      <c r="E10" s="123" t="s">
        <v>140</v>
      </c>
      <c r="F10" s="123" t="s">
        <v>140</v>
      </c>
      <c r="G10" s="123"/>
      <c r="H10" s="123"/>
      <c r="I10" s="124" t="n">
        <v>0</v>
      </c>
      <c r="J10" s="124" t="n">
        <v>6155000.9</v>
      </c>
      <c r="K10" s="124" t="n">
        <v>2910150</v>
      </c>
      <c r="L10" s="124" t="n">
        <v>3244850.9</v>
      </c>
      <c r="M10" s="124" t="n">
        <v>0</v>
      </c>
      <c r="N10" s="124" t="n">
        <v>5946582.99</v>
      </c>
      <c r="O10" s="121" t="n">
        <v>5946582.99</v>
      </c>
    </row>
    <row r="11" customFormat="false" ht="75" hidden="false" customHeight="true" outlineLevel="2" collapsed="false">
      <c r="A11" s="125" t="s">
        <v>143</v>
      </c>
      <c r="B11" s="126" t="s">
        <v>140</v>
      </c>
      <c r="C11" s="126" t="s">
        <v>141</v>
      </c>
      <c r="D11" s="126" t="s">
        <v>88</v>
      </c>
      <c r="E11" s="126" t="s">
        <v>140</v>
      </c>
      <c r="F11" s="126" t="s">
        <v>140</v>
      </c>
      <c r="G11" s="126"/>
      <c r="H11" s="126"/>
      <c r="I11" s="127" t="n">
        <v>0</v>
      </c>
      <c r="J11" s="127" t="n">
        <v>1221332</v>
      </c>
      <c r="K11" s="127" t="n">
        <v>434782.5</v>
      </c>
      <c r="L11" s="127" t="n">
        <v>786549.5</v>
      </c>
      <c r="M11" s="127" t="n">
        <v>0</v>
      </c>
      <c r="N11" s="127" t="n">
        <v>1168912.44</v>
      </c>
      <c r="O11" s="121" t="n">
        <v>1168912.44</v>
      </c>
    </row>
    <row r="12" customFormat="false" ht="45" hidden="false" customHeight="true" outlineLevel="3" collapsed="false">
      <c r="A12" s="128" t="s">
        <v>144</v>
      </c>
      <c r="B12" s="129" t="s">
        <v>74</v>
      </c>
      <c r="C12" s="129" t="s">
        <v>141</v>
      </c>
      <c r="D12" s="129" t="s">
        <v>88</v>
      </c>
      <c r="E12" s="129" t="s">
        <v>140</v>
      </c>
      <c r="F12" s="129" t="s">
        <v>140</v>
      </c>
      <c r="G12" s="129"/>
      <c r="H12" s="129"/>
      <c r="I12" s="130" t="n">
        <v>0</v>
      </c>
      <c r="J12" s="130" t="n">
        <v>1221332</v>
      </c>
      <c r="K12" s="130" t="n">
        <v>434782.5</v>
      </c>
      <c r="L12" s="130" t="n">
        <v>786549.5</v>
      </c>
      <c r="M12" s="130" t="n">
        <v>0</v>
      </c>
      <c r="N12" s="130" t="n">
        <v>1168912.44</v>
      </c>
      <c r="O12" s="121" t="n">
        <v>1168912.44</v>
      </c>
    </row>
    <row r="13" customFormat="false" ht="45" hidden="false" customHeight="true" outlineLevel="6" collapsed="false">
      <c r="A13" s="131" t="s">
        <v>145</v>
      </c>
      <c r="B13" s="132" t="s">
        <v>74</v>
      </c>
      <c r="C13" s="132" t="s">
        <v>83</v>
      </c>
      <c r="D13" s="132" t="s">
        <v>88</v>
      </c>
      <c r="E13" s="132" t="s">
        <v>89</v>
      </c>
      <c r="F13" s="132" t="s">
        <v>140</v>
      </c>
      <c r="G13" s="132"/>
      <c r="H13" s="132"/>
      <c r="I13" s="121" t="n">
        <v>0</v>
      </c>
      <c r="J13" s="121" t="n">
        <v>1221332</v>
      </c>
      <c r="K13" s="121" t="n">
        <v>434782.5</v>
      </c>
      <c r="L13" s="121" t="n">
        <v>786549.5</v>
      </c>
      <c r="M13" s="121" t="n">
        <v>0</v>
      </c>
      <c r="N13" s="121" t="n">
        <v>1168912.44</v>
      </c>
      <c r="O13" s="121" t="n">
        <v>1168912.44</v>
      </c>
    </row>
    <row r="14" customFormat="false" ht="15" hidden="false" customHeight="true" outlineLevel="6" collapsed="false">
      <c r="A14" s="131" t="s">
        <v>146</v>
      </c>
      <c r="B14" s="132" t="s">
        <v>74</v>
      </c>
      <c r="C14" s="132" t="s">
        <v>83</v>
      </c>
      <c r="D14" s="132" t="s">
        <v>88</v>
      </c>
      <c r="E14" s="132" t="s">
        <v>90</v>
      </c>
      <c r="F14" s="132" t="s">
        <v>140</v>
      </c>
      <c r="G14" s="132"/>
      <c r="H14" s="132"/>
      <c r="I14" s="121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</row>
    <row r="15" customFormat="false" ht="60" hidden="false" customHeight="true" outlineLevel="2" collapsed="false">
      <c r="A15" s="125" t="s">
        <v>147</v>
      </c>
      <c r="B15" s="126" t="s">
        <v>140</v>
      </c>
      <c r="C15" s="126" t="s">
        <v>141</v>
      </c>
      <c r="D15" s="126" t="s">
        <v>94</v>
      </c>
      <c r="E15" s="126" t="s">
        <v>140</v>
      </c>
      <c r="F15" s="126" t="s">
        <v>140</v>
      </c>
      <c r="G15" s="126"/>
      <c r="H15" s="126"/>
      <c r="I15" s="127" t="n">
        <v>0</v>
      </c>
      <c r="J15" s="127" t="n">
        <v>4933668.9</v>
      </c>
      <c r="K15" s="127" t="n">
        <v>2475367.5</v>
      </c>
      <c r="L15" s="127" t="n">
        <v>2458301.4</v>
      </c>
      <c r="M15" s="127" t="n">
        <v>0</v>
      </c>
      <c r="N15" s="127" t="n">
        <v>4777670.55</v>
      </c>
      <c r="O15" s="121" t="n">
        <v>4777670.55</v>
      </c>
    </row>
    <row r="16" customFormat="false" ht="45" hidden="false" customHeight="true" outlineLevel="3" collapsed="false">
      <c r="A16" s="128" t="s">
        <v>144</v>
      </c>
      <c r="B16" s="129" t="s">
        <v>74</v>
      </c>
      <c r="C16" s="129" t="s">
        <v>141</v>
      </c>
      <c r="D16" s="129" t="s">
        <v>94</v>
      </c>
      <c r="E16" s="129" t="s">
        <v>140</v>
      </c>
      <c r="F16" s="129" t="s">
        <v>140</v>
      </c>
      <c r="G16" s="129"/>
      <c r="H16" s="129"/>
      <c r="I16" s="130" t="n">
        <v>0</v>
      </c>
      <c r="J16" s="130" t="n">
        <v>4933668.9</v>
      </c>
      <c r="K16" s="130" t="n">
        <v>2475367.5</v>
      </c>
      <c r="L16" s="130" t="n">
        <v>2458301.4</v>
      </c>
      <c r="M16" s="130" t="n">
        <v>0</v>
      </c>
      <c r="N16" s="130" t="n">
        <v>4777670.55</v>
      </c>
      <c r="O16" s="121" t="n">
        <v>4777670.55</v>
      </c>
    </row>
    <row r="17" customFormat="false" ht="45" hidden="false" customHeight="true" outlineLevel="6" collapsed="false">
      <c r="A17" s="131" t="s">
        <v>148</v>
      </c>
      <c r="B17" s="132" t="s">
        <v>74</v>
      </c>
      <c r="C17" s="132" t="s">
        <v>83</v>
      </c>
      <c r="D17" s="132" t="s">
        <v>94</v>
      </c>
      <c r="E17" s="132" t="s">
        <v>95</v>
      </c>
      <c r="F17" s="132" t="s">
        <v>140</v>
      </c>
      <c r="G17" s="132"/>
      <c r="H17" s="132"/>
      <c r="I17" s="121" t="n">
        <v>0</v>
      </c>
      <c r="J17" s="121" t="n">
        <v>4400580</v>
      </c>
      <c r="K17" s="121" t="n">
        <v>2237790</v>
      </c>
      <c r="L17" s="121" t="n">
        <v>2162790</v>
      </c>
      <c r="M17" s="121" t="n">
        <v>0</v>
      </c>
      <c r="N17" s="121" t="n">
        <v>4263149.31</v>
      </c>
      <c r="O17" s="121" t="n">
        <v>4263149.31</v>
      </c>
    </row>
    <row r="18" customFormat="false" ht="45" hidden="false" customHeight="true" outlineLevel="6" collapsed="false">
      <c r="A18" s="131" t="s">
        <v>149</v>
      </c>
      <c r="B18" s="132" t="s">
        <v>74</v>
      </c>
      <c r="C18" s="132" t="s">
        <v>83</v>
      </c>
      <c r="D18" s="132" t="s">
        <v>94</v>
      </c>
      <c r="E18" s="132" t="s">
        <v>96</v>
      </c>
      <c r="F18" s="132" t="s">
        <v>140</v>
      </c>
      <c r="G18" s="132"/>
      <c r="H18" s="132"/>
      <c r="I18" s="121" t="n">
        <v>0</v>
      </c>
      <c r="J18" s="121" t="n">
        <v>38440</v>
      </c>
      <c r="K18" s="121" t="n">
        <v>0</v>
      </c>
      <c r="L18" s="121" t="n">
        <v>38440</v>
      </c>
      <c r="M18" s="121" t="n">
        <v>0</v>
      </c>
      <c r="N18" s="121" t="n">
        <v>37940</v>
      </c>
      <c r="O18" s="121" t="n">
        <v>37940</v>
      </c>
    </row>
    <row r="19" customFormat="false" ht="45" hidden="false" customHeight="true" outlineLevel="6" collapsed="false">
      <c r="A19" s="131" t="s">
        <v>145</v>
      </c>
      <c r="B19" s="132" t="s">
        <v>74</v>
      </c>
      <c r="C19" s="132" t="s">
        <v>83</v>
      </c>
      <c r="D19" s="132" t="s">
        <v>94</v>
      </c>
      <c r="E19" s="132" t="s">
        <v>89</v>
      </c>
      <c r="F19" s="132" t="s">
        <v>140</v>
      </c>
      <c r="G19" s="132"/>
      <c r="H19" s="132"/>
      <c r="I19" s="121" t="n">
        <v>0</v>
      </c>
      <c r="J19" s="121" t="n">
        <v>494048.9</v>
      </c>
      <c r="K19" s="121" t="n">
        <v>237177.5</v>
      </c>
      <c r="L19" s="121" t="n">
        <v>256871.4</v>
      </c>
      <c r="M19" s="121" t="n">
        <v>0</v>
      </c>
      <c r="N19" s="121" t="n">
        <v>476237.61</v>
      </c>
      <c r="O19" s="121" t="n">
        <v>476237.61</v>
      </c>
    </row>
    <row r="20" customFormat="false" ht="15" hidden="false" customHeight="true" outlineLevel="6" collapsed="false">
      <c r="A20" s="131" t="s">
        <v>146</v>
      </c>
      <c r="B20" s="132" t="s">
        <v>74</v>
      </c>
      <c r="C20" s="132" t="s">
        <v>83</v>
      </c>
      <c r="D20" s="132" t="s">
        <v>94</v>
      </c>
      <c r="E20" s="132" t="s">
        <v>90</v>
      </c>
      <c r="F20" s="132" t="s">
        <v>140</v>
      </c>
      <c r="G20" s="132"/>
      <c r="H20" s="132"/>
      <c r="I20" s="121" t="n">
        <v>0</v>
      </c>
      <c r="J20" s="121" t="n">
        <v>600</v>
      </c>
      <c r="K20" s="121" t="n">
        <v>400</v>
      </c>
      <c r="L20" s="121" t="n">
        <v>200</v>
      </c>
      <c r="M20" s="121" t="n">
        <v>0</v>
      </c>
      <c r="N20" s="121" t="n">
        <v>343.63</v>
      </c>
      <c r="O20" s="121" t="n">
        <v>343.63</v>
      </c>
    </row>
    <row r="21" customFormat="false" ht="45" hidden="false" customHeight="true" outlineLevel="1" collapsed="false">
      <c r="A21" s="122" t="s">
        <v>150</v>
      </c>
      <c r="B21" s="123" t="s">
        <v>140</v>
      </c>
      <c r="C21" s="123" t="s">
        <v>141</v>
      </c>
      <c r="D21" s="123" t="s">
        <v>98</v>
      </c>
      <c r="E21" s="123" t="s">
        <v>140</v>
      </c>
      <c r="F21" s="123" t="s">
        <v>140</v>
      </c>
      <c r="G21" s="123"/>
      <c r="H21" s="123"/>
      <c r="I21" s="124" t="n">
        <v>0</v>
      </c>
      <c r="J21" s="124" t="n">
        <v>2700510</v>
      </c>
      <c r="K21" s="124" t="n">
        <v>101600</v>
      </c>
      <c r="L21" s="124" t="n">
        <v>2598910</v>
      </c>
      <c r="M21" s="124" t="n">
        <v>0</v>
      </c>
      <c r="N21" s="124" t="n">
        <v>2700510</v>
      </c>
      <c r="O21" s="121" t="n">
        <v>2700510</v>
      </c>
    </row>
    <row r="22" customFormat="false" ht="30" hidden="false" customHeight="true" outlineLevel="2" collapsed="false">
      <c r="A22" s="125" t="s">
        <v>151</v>
      </c>
      <c r="B22" s="126" t="s">
        <v>140</v>
      </c>
      <c r="C22" s="126" t="s">
        <v>141</v>
      </c>
      <c r="D22" s="126" t="s">
        <v>99</v>
      </c>
      <c r="E22" s="126" t="s">
        <v>140</v>
      </c>
      <c r="F22" s="126" t="s">
        <v>140</v>
      </c>
      <c r="G22" s="126"/>
      <c r="H22" s="126"/>
      <c r="I22" s="127" t="n">
        <v>0</v>
      </c>
      <c r="J22" s="127" t="n">
        <v>11600</v>
      </c>
      <c r="K22" s="127" t="n">
        <v>11600</v>
      </c>
      <c r="L22" s="127" t="n">
        <v>0</v>
      </c>
      <c r="M22" s="127" t="n">
        <v>0</v>
      </c>
      <c r="N22" s="127" t="n">
        <v>11600</v>
      </c>
      <c r="O22" s="121" t="n">
        <v>11600</v>
      </c>
    </row>
    <row r="23" customFormat="false" ht="45" hidden="false" customHeight="true" outlineLevel="3" collapsed="false">
      <c r="A23" s="128" t="s">
        <v>144</v>
      </c>
      <c r="B23" s="129" t="s">
        <v>74</v>
      </c>
      <c r="C23" s="129" t="s">
        <v>141</v>
      </c>
      <c r="D23" s="129" t="s">
        <v>99</v>
      </c>
      <c r="E23" s="129" t="s">
        <v>140</v>
      </c>
      <c r="F23" s="129" t="s">
        <v>140</v>
      </c>
      <c r="G23" s="129"/>
      <c r="H23" s="129"/>
      <c r="I23" s="130" t="n">
        <v>0</v>
      </c>
      <c r="J23" s="130" t="n">
        <v>11600</v>
      </c>
      <c r="K23" s="130" t="n">
        <v>11600</v>
      </c>
      <c r="L23" s="130" t="n">
        <v>0</v>
      </c>
      <c r="M23" s="130" t="n">
        <v>0</v>
      </c>
      <c r="N23" s="130" t="n">
        <v>11600</v>
      </c>
      <c r="O23" s="121" t="n">
        <v>11600</v>
      </c>
    </row>
    <row r="24" customFormat="false" ht="45" hidden="false" customHeight="true" outlineLevel="6" collapsed="false">
      <c r="A24" s="131" t="s">
        <v>145</v>
      </c>
      <c r="B24" s="132" t="s">
        <v>74</v>
      </c>
      <c r="C24" s="132" t="s">
        <v>101</v>
      </c>
      <c r="D24" s="132" t="s">
        <v>99</v>
      </c>
      <c r="E24" s="132" t="s">
        <v>89</v>
      </c>
      <c r="F24" s="132" t="s">
        <v>140</v>
      </c>
      <c r="G24" s="132"/>
      <c r="H24" s="132"/>
      <c r="I24" s="121" t="n">
        <v>0</v>
      </c>
      <c r="J24" s="121" t="n">
        <v>11600</v>
      </c>
      <c r="K24" s="121" t="n">
        <v>11600</v>
      </c>
      <c r="L24" s="121" t="n">
        <v>0</v>
      </c>
      <c r="M24" s="121" t="n">
        <v>0</v>
      </c>
      <c r="N24" s="121" t="n">
        <v>11600</v>
      </c>
      <c r="O24" s="121" t="n">
        <v>11600</v>
      </c>
    </row>
    <row r="25" customFormat="false" ht="30" hidden="false" customHeight="true" outlineLevel="2" collapsed="false">
      <c r="A25" s="125" t="s">
        <v>152</v>
      </c>
      <c r="B25" s="126" t="s">
        <v>140</v>
      </c>
      <c r="C25" s="126" t="s">
        <v>141</v>
      </c>
      <c r="D25" s="126" t="s">
        <v>103</v>
      </c>
      <c r="E25" s="126" t="s">
        <v>140</v>
      </c>
      <c r="F25" s="126" t="s">
        <v>140</v>
      </c>
      <c r="G25" s="126"/>
      <c r="H25" s="126"/>
      <c r="I25" s="127" t="n">
        <v>0</v>
      </c>
      <c r="J25" s="127" t="n">
        <v>2688910</v>
      </c>
      <c r="K25" s="127" t="n">
        <v>90000</v>
      </c>
      <c r="L25" s="127" t="n">
        <v>2598910</v>
      </c>
      <c r="M25" s="127" t="n">
        <v>0</v>
      </c>
      <c r="N25" s="127" t="n">
        <v>2688910</v>
      </c>
      <c r="O25" s="121" t="n">
        <v>2688910</v>
      </c>
    </row>
    <row r="26" customFormat="false" ht="30" hidden="false" customHeight="true" outlineLevel="3" collapsed="false">
      <c r="A26" s="143" t="s">
        <v>153</v>
      </c>
      <c r="B26" s="144" t="s">
        <v>78</v>
      </c>
      <c r="C26" s="144" t="s">
        <v>141</v>
      </c>
      <c r="D26" s="144" t="s">
        <v>103</v>
      </c>
      <c r="E26" s="144" t="s">
        <v>140</v>
      </c>
      <c r="F26" s="144" t="s">
        <v>140</v>
      </c>
      <c r="G26" s="144"/>
      <c r="H26" s="144"/>
      <c r="I26" s="145" t="n">
        <v>0</v>
      </c>
      <c r="J26" s="145" t="n">
        <v>300000</v>
      </c>
      <c r="K26" s="145" t="n">
        <v>0</v>
      </c>
      <c r="L26" s="145" t="n">
        <v>300000</v>
      </c>
      <c r="M26" s="145" t="n">
        <v>0</v>
      </c>
      <c r="N26" s="145" t="n">
        <v>300000</v>
      </c>
      <c r="O26" s="121" t="n">
        <v>300000</v>
      </c>
    </row>
    <row r="27" customFormat="false" ht="30" hidden="false" customHeight="true" outlineLevel="6" collapsed="false">
      <c r="A27" s="131" t="s">
        <v>154</v>
      </c>
      <c r="B27" s="132" t="s">
        <v>78</v>
      </c>
      <c r="C27" s="132" t="s">
        <v>110</v>
      </c>
      <c r="D27" s="132" t="s">
        <v>103</v>
      </c>
      <c r="E27" s="132" t="s">
        <v>107</v>
      </c>
      <c r="F27" s="132" t="s">
        <v>140</v>
      </c>
      <c r="G27" s="132"/>
      <c r="H27" s="132"/>
      <c r="I27" s="121" t="n">
        <v>0</v>
      </c>
      <c r="J27" s="121" t="n">
        <v>300000</v>
      </c>
      <c r="K27" s="121" t="n">
        <v>0</v>
      </c>
      <c r="L27" s="121" t="n">
        <v>300000</v>
      </c>
      <c r="M27" s="121" t="n">
        <v>0</v>
      </c>
      <c r="N27" s="121" t="n">
        <v>300000</v>
      </c>
      <c r="O27" s="121" t="n">
        <v>300000</v>
      </c>
    </row>
    <row r="28" customFormat="false" ht="30" hidden="false" customHeight="true" outlineLevel="3" collapsed="false">
      <c r="A28" s="136" t="s">
        <v>155</v>
      </c>
      <c r="B28" s="137" t="s">
        <v>76</v>
      </c>
      <c r="C28" s="137" t="s">
        <v>141</v>
      </c>
      <c r="D28" s="137" t="s">
        <v>103</v>
      </c>
      <c r="E28" s="137" t="s">
        <v>140</v>
      </c>
      <c r="F28" s="137" t="s">
        <v>140</v>
      </c>
      <c r="G28" s="137"/>
      <c r="H28" s="137"/>
      <c r="I28" s="138" t="n">
        <v>0</v>
      </c>
      <c r="J28" s="138" t="n">
        <v>2388910</v>
      </c>
      <c r="K28" s="138" t="n">
        <v>90000</v>
      </c>
      <c r="L28" s="138" t="n">
        <v>2298910</v>
      </c>
      <c r="M28" s="138" t="n">
        <v>0</v>
      </c>
      <c r="N28" s="138" t="n">
        <v>2388910</v>
      </c>
      <c r="O28" s="121" t="n">
        <v>2388910</v>
      </c>
    </row>
    <row r="29" customFormat="false" ht="30" hidden="false" customHeight="true" outlineLevel="6" collapsed="false">
      <c r="A29" s="131" t="s">
        <v>154</v>
      </c>
      <c r="B29" s="132" t="s">
        <v>76</v>
      </c>
      <c r="C29" s="132" t="s">
        <v>106</v>
      </c>
      <c r="D29" s="132" t="s">
        <v>103</v>
      </c>
      <c r="E29" s="132" t="s">
        <v>107</v>
      </c>
      <c r="F29" s="132" t="s">
        <v>140</v>
      </c>
      <c r="G29" s="132"/>
      <c r="H29" s="132"/>
      <c r="I29" s="121" t="n">
        <v>0</v>
      </c>
      <c r="J29" s="121" t="n">
        <v>2298910</v>
      </c>
      <c r="K29" s="121" t="n">
        <v>0</v>
      </c>
      <c r="L29" s="121" t="n">
        <v>2298910</v>
      </c>
      <c r="M29" s="121" t="n">
        <v>0</v>
      </c>
      <c r="N29" s="121" t="n">
        <v>2298910</v>
      </c>
      <c r="O29" s="121" t="n">
        <v>2298910</v>
      </c>
    </row>
    <row r="30" customFormat="false" ht="30" hidden="false" customHeight="true" outlineLevel="6" collapsed="false">
      <c r="A30" s="131" t="s">
        <v>154</v>
      </c>
      <c r="B30" s="132" t="s">
        <v>76</v>
      </c>
      <c r="C30" s="132" t="s">
        <v>108</v>
      </c>
      <c r="D30" s="132" t="s">
        <v>103</v>
      </c>
      <c r="E30" s="132" t="s">
        <v>107</v>
      </c>
      <c r="F30" s="132" t="s">
        <v>140</v>
      </c>
      <c r="G30" s="132"/>
      <c r="H30" s="132"/>
      <c r="I30" s="121" t="n">
        <v>0</v>
      </c>
      <c r="J30" s="121" t="n">
        <v>90000</v>
      </c>
      <c r="K30" s="121" t="n">
        <v>90000</v>
      </c>
      <c r="L30" s="121" t="n">
        <v>0</v>
      </c>
      <c r="M30" s="121" t="n">
        <v>0</v>
      </c>
      <c r="N30" s="121" t="n">
        <v>90000</v>
      </c>
      <c r="O30" s="121" t="n">
        <v>90000</v>
      </c>
    </row>
    <row r="31" customFormat="false" ht="12.95" hidden="false" customHeight="true" outlineLevel="0" collapsed="false">
      <c r="A31" s="139" t="s">
        <v>156</v>
      </c>
      <c r="B31" s="139"/>
      <c r="C31" s="139"/>
      <c r="D31" s="139"/>
      <c r="E31" s="139"/>
      <c r="F31" s="139"/>
      <c r="G31" s="139"/>
      <c r="H31" s="139"/>
      <c r="I31" s="140" t="n">
        <v>0</v>
      </c>
      <c r="J31" s="140" t="n">
        <v>8855510.9</v>
      </c>
      <c r="K31" s="140" t="n">
        <v>3011750</v>
      </c>
      <c r="L31" s="140" t="n">
        <v>5843760.9</v>
      </c>
      <c r="M31" s="140" t="n">
        <v>0</v>
      </c>
      <c r="N31" s="140" t="n">
        <v>8647092.99</v>
      </c>
      <c r="O31" s="140" t="n">
        <v>8647092.99</v>
      </c>
    </row>
    <row r="32" customFormat="false" ht="12.9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 t="s">
        <v>133</v>
      </c>
    </row>
    <row r="33" customFormat="false" ht="1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2"/>
    </row>
  </sheetData>
  <mergeCells count="22">
    <mergeCell ref="A1:J1"/>
    <mergeCell ref="A2:J2"/>
    <mergeCell ref="A3:O3"/>
    <mergeCell ref="A4:O4"/>
    <mergeCell ref="A6:A8"/>
    <mergeCell ref="B6:F6"/>
    <mergeCell ref="G6:G8"/>
    <mergeCell ref="H6:H8"/>
    <mergeCell ref="I6:I8"/>
    <mergeCell ref="J6:J8"/>
    <mergeCell ref="K6:K8"/>
    <mergeCell ref="L6:L8"/>
    <mergeCell ref="M6:M8"/>
    <mergeCell ref="N6:N8"/>
    <mergeCell ref="O6:O7"/>
    <mergeCell ref="B7:B8"/>
    <mergeCell ref="C7:C8"/>
    <mergeCell ref="D7:D8"/>
    <mergeCell ref="E7:E8"/>
    <mergeCell ref="F7:F8"/>
    <mergeCell ref="A31:H31"/>
    <mergeCell ref="A33:N3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A37" activeCellId="0" sqref="A37"/>
    </sheetView>
  </sheetViews>
  <sheetFormatPr defaultColWidth="9.13671875" defaultRowHeight="15" zeroHeight="false" outlineLevelRow="6" outlineLevelCol="0"/>
  <cols>
    <col collapsed="false" customWidth="true" hidden="false" outlineLevel="0" max="1" min="1" style="108" width="43.56"/>
    <col collapsed="false" customWidth="true" hidden="false" outlineLevel="0" max="2" min="2" style="108" width="10.85"/>
    <col collapsed="false" customWidth="true" hidden="false" outlineLevel="0" max="3" min="3" style="108" width="10.99"/>
    <col collapsed="false" customWidth="true" hidden="false" outlineLevel="0" max="4" min="4" style="108" width="11.99"/>
    <col collapsed="false" customWidth="true" hidden="false" outlineLevel="0" max="5" min="5" style="108" width="10.85"/>
    <col collapsed="false" customWidth="true" hidden="false" outlineLevel="0" max="6" min="6" style="108" width="12.14"/>
    <col collapsed="false" customWidth="false" hidden="true" outlineLevel="0" max="9" min="7" style="108" width="9.14"/>
    <col collapsed="false" customWidth="true" hidden="false" outlineLevel="0" max="10" min="10" style="108" width="15.99"/>
    <col collapsed="false" customWidth="true" hidden="false" outlineLevel="0" max="12" min="11" style="108" width="12.7"/>
    <col collapsed="false" customWidth="false" hidden="true" outlineLevel="0" max="13" min="13" style="108" width="9.14"/>
    <col collapsed="false" customWidth="true" hidden="false" outlineLevel="0" max="14" min="14" style="108" width="12.7"/>
    <col collapsed="false" customWidth="false" hidden="true" outlineLevel="0" max="16" min="15" style="108" width="9.14"/>
    <col collapsed="false" customWidth="true" hidden="false" outlineLevel="0" max="17" min="17" style="108" width="12.7"/>
    <col collapsed="false" customWidth="false" hidden="true" outlineLevel="0" max="18" min="18" style="108" width="9.14"/>
    <col collapsed="false" customWidth="false" hidden="false" outlineLevel="0" max="257" min="19" style="108" width="9.14"/>
  </cols>
  <sheetData>
    <row r="1" customFormat="false" ht="1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0"/>
      <c r="N1" s="110"/>
      <c r="O1" s="110"/>
      <c r="P1" s="110"/>
      <c r="Q1" s="110"/>
      <c r="R1" s="110"/>
    </row>
    <row r="2" customFormat="false" ht="15" hidden="false" customHeight="true" outlineLevel="0" collapsed="false">
      <c r="A2" s="111" t="s">
        <v>126</v>
      </c>
      <c r="B2" s="111"/>
      <c r="C2" s="111"/>
      <c r="D2" s="111"/>
      <c r="E2" s="111"/>
      <c r="F2" s="111"/>
      <c r="G2" s="111"/>
      <c r="H2" s="111"/>
      <c r="I2" s="111"/>
      <c r="J2" s="111"/>
      <c r="K2" s="110"/>
      <c r="L2" s="110"/>
      <c r="M2" s="110"/>
      <c r="N2" s="110"/>
      <c r="O2" s="110"/>
      <c r="P2" s="110"/>
      <c r="Q2" s="110"/>
      <c r="R2" s="110"/>
    </row>
    <row r="3" customFormat="false" ht="18" hidden="false" customHeight="true" outlineLevel="0" collapsed="false">
      <c r="A3" s="112" t="s">
        <v>127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</row>
    <row r="4" customFormat="false" ht="15.75" hidden="false" customHeight="true" outlineLevel="0" collapsed="false">
      <c r="A4" s="113" t="s">
        <v>160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</row>
    <row r="5" customFormat="false" ht="15.7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</row>
    <row r="6" customFormat="false" ht="12.75" hidden="false" customHeight="true" outlineLevel="0" collapsed="false">
      <c r="A6" s="115" t="s">
        <v>129</v>
      </c>
      <c r="B6" s="116" t="s">
        <v>130</v>
      </c>
      <c r="C6" s="116"/>
      <c r="D6" s="116"/>
      <c r="E6" s="116"/>
      <c r="F6" s="116"/>
      <c r="G6" s="115" t="s">
        <v>133</v>
      </c>
      <c r="H6" s="115" t="s">
        <v>133</v>
      </c>
      <c r="I6" s="115" t="s">
        <v>133</v>
      </c>
      <c r="J6" s="115" t="s">
        <v>158</v>
      </c>
      <c r="K6" s="115" t="s">
        <v>131</v>
      </c>
      <c r="L6" s="115" t="s">
        <v>159</v>
      </c>
      <c r="M6" s="115" t="s">
        <v>133</v>
      </c>
      <c r="N6" s="115" t="s">
        <v>161</v>
      </c>
      <c r="O6" s="115" t="s">
        <v>133</v>
      </c>
      <c r="P6" s="115" t="s">
        <v>133</v>
      </c>
      <c r="Q6" s="115" t="s">
        <v>132</v>
      </c>
      <c r="R6" s="115" t="s">
        <v>133</v>
      </c>
    </row>
    <row r="7" customFormat="false" ht="26.25" hidden="false" customHeight="true" outlineLevel="0" collapsed="false">
      <c r="A7" s="115"/>
      <c r="B7" s="115" t="s">
        <v>134</v>
      </c>
      <c r="C7" s="115" t="s">
        <v>135</v>
      </c>
      <c r="D7" s="115" t="s">
        <v>136</v>
      </c>
      <c r="E7" s="115" t="s">
        <v>137</v>
      </c>
      <c r="F7" s="115" t="s">
        <v>138</v>
      </c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</row>
    <row r="8" customFormat="false" ht="1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7"/>
    </row>
    <row r="9" customFormat="false" ht="60" hidden="false" customHeight="true" outlineLevel="0" collapsed="false">
      <c r="A9" s="118" t="s">
        <v>139</v>
      </c>
      <c r="B9" s="119" t="s">
        <v>140</v>
      </c>
      <c r="C9" s="119" t="s">
        <v>141</v>
      </c>
      <c r="D9" s="119" t="s">
        <v>71</v>
      </c>
      <c r="E9" s="119" t="s">
        <v>140</v>
      </c>
      <c r="F9" s="119" t="s">
        <v>140</v>
      </c>
      <c r="G9" s="119"/>
      <c r="H9" s="119"/>
      <c r="I9" s="120" t="n">
        <v>0</v>
      </c>
      <c r="J9" s="120" t="n">
        <v>13669800.55</v>
      </c>
      <c r="K9" s="120" t="n">
        <v>3011750</v>
      </c>
      <c r="L9" s="120" t="n">
        <v>5843760.9</v>
      </c>
      <c r="M9" s="120" t="n">
        <v>0</v>
      </c>
      <c r="N9" s="120" t="n">
        <v>4814289.65</v>
      </c>
      <c r="O9" s="120" t="n">
        <v>0</v>
      </c>
      <c r="P9" s="120" t="n">
        <v>0</v>
      </c>
      <c r="Q9" s="120" t="n">
        <v>13221365.94</v>
      </c>
      <c r="R9" s="121" t="n">
        <v>13221365.94</v>
      </c>
    </row>
    <row r="10" customFormat="false" ht="60" hidden="false" customHeight="true" outlineLevel="1" collapsed="false">
      <c r="A10" s="122" t="s">
        <v>142</v>
      </c>
      <c r="B10" s="123" t="s">
        <v>140</v>
      </c>
      <c r="C10" s="123" t="s">
        <v>141</v>
      </c>
      <c r="D10" s="123" t="s">
        <v>84</v>
      </c>
      <c r="E10" s="123" t="s">
        <v>140</v>
      </c>
      <c r="F10" s="123" t="s">
        <v>140</v>
      </c>
      <c r="G10" s="123"/>
      <c r="H10" s="123"/>
      <c r="I10" s="124" t="n">
        <v>0</v>
      </c>
      <c r="J10" s="124" t="n">
        <v>9890890.55</v>
      </c>
      <c r="K10" s="124" t="n">
        <v>2910150</v>
      </c>
      <c r="L10" s="124" t="n">
        <v>3244850.9</v>
      </c>
      <c r="M10" s="124" t="n">
        <v>0</v>
      </c>
      <c r="N10" s="124" t="n">
        <v>3735889.65</v>
      </c>
      <c r="O10" s="124" t="n">
        <v>0</v>
      </c>
      <c r="P10" s="124" t="n">
        <v>0</v>
      </c>
      <c r="Q10" s="124" t="n">
        <v>9445863.54</v>
      </c>
      <c r="R10" s="121" t="n">
        <v>9445863.54</v>
      </c>
    </row>
    <row r="11" customFormat="false" ht="75" hidden="false" customHeight="true" outlineLevel="2" collapsed="false">
      <c r="A11" s="125" t="s">
        <v>143</v>
      </c>
      <c r="B11" s="126" t="s">
        <v>140</v>
      </c>
      <c r="C11" s="126" t="s">
        <v>141</v>
      </c>
      <c r="D11" s="126" t="s">
        <v>88</v>
      </c>
      <c r="E11" s="126" t="s">
        <v>140</v>
      </c>
      <c r="F11" s="126" t="s">
        <v>140</v>
      </c>
      <c r="G11" s="126"/>
      <c r="H11" s="126"/>
      <c r="I11" s="127" t="n">
        <v>0</v>
      </c>
      <c r="J11" s="127" t="n">
        <v>2309015.5</v>
      </c>
      <c r="K11" s="127" t="n">
        <v>434782.5</v>
      </c>
      <c r="L11" s="127" t="n">
        <v>786549.5</v>
      </c>
      <c r="M11" s="127" t="n">
        <v>0</v>
      </c>
      <c r="N11" s="127" t="n">
        <v>1087683.5</v>
      </c>
      <c r="O11" s="127" t="n">
        <v>0</v>
      </c>
      <c r="P11" s="127" t="n">
        <v>0</v>
      </c>
      <c r="Q11" s="127" t="n">
        <v>2082218.5</v>
      </c>
      <c r="R11" s="121" t="n">
        <v>2082218.5</v>
      </c>
    </row>
    <row r="12" customFormat="false" ht="45" hidden="false" customHeight="true" outlineLevel="3" collapsed="false">
      <c r="A12" s="128" t="s">
        <v>144</v>
      </c>
      <c r="B12" s="129" t="s">
        <v>74</v>
      </c>
      <c r="C12" s="129" t="s">
        <v>141</v>
      </c>
      <c r="D12" s="129" t="s">
        <v>88</v>
      </c>
      <c r="E12" s="129" t="s">
        <v>140</v>
      </c>
      <c r="F12" s="129" t="s">
        <v>140</v>
      </c>
      <c r="G12" s="129"/>
      <c r="H12" s="129"/>
      <c r="I12" s="130" t="n">
        <v>0</v>
      </c>
      <c r="J12" s="130" t="n">
        <v>2309015.5</v>
      </c>
      <c r="K12" s="130" t="n">
        <v>434782.5</v>
      </c>
      <c r="L12" s="130" t="n">
        <v>786549.5</v>
      </c>
      <c r="M12" s="130" t="n">
        <v>0</v>
      </c>
      <c r="N12" s="130" t="n">
        <v>1087683.5</v>
      </c>
      <c r="O12" s="130" t="n">
        <v>0</v>
      </c>
      <c r="P12" s="130" t="n">
        <v>0</v>
      </c>
      <c r="Q12" s="130" t="n">
        <v>2082218.5</v>
      </c>
      <c r="R12" s="121" t="n">
        <v>2082218.5</v>
      </c>
    </row>
    <row r="13" customFormat="false" ht="45" hidden="false" customHeight="true" outlineLevel="6" collapsed="false">
      <c r="A13" s="131" t="s">
        <v>145</v>
      </c>
      <c r="B13" s="132" t="s">
        <v>74</v>
      </c>
      <c r="C13" s="132" t="s">
        <v>83</v>
      </c>
      <c r="D13" s="132" t="s">
        <v>88</v>
      </c>
      <c r="E13" s="132" t="s">
        <v>89</v>
      </c>
      <c r="F13" s="132" t="s">
        <v>140</v>
      </c>
      <c r="G13" s="132"/>
      <c r="H13" s="132"/>
      <c r="I13" s="121" t="n">
        <v>0</v>
      </c>
      <c r="J13" s="121" t="n">
        <v>2308015.5</v>
      </c>
      <c r="K13" s="121" t="n">
        <v>434782.5</v>
      </c>
      <c r="L13" s="121" t="n">
        <v>786549.5</v>
      </c>
      <c r="M13" s="121" t="n">
        <v>0</v>
      </c>
      <c r="N13" s="121" t="n">
        <v>1086683.5</v>
      </c>
      <c r="O13" s="121" t="n">
        <v>0</v>
      </c>
      <c r="P13" s="121" t="n">
        <v>0</v>
      </c>
      <c r="Q13" s="121" t="n">
        <v>2082218.5</v>
      </c>
      <c r="R13" s="121" t="n">
        <v>2082218.5</v>
      </c>
    </row>
    <row r="14" customFormat="false" ht="15" hidden="false" customHeight="true" outlineLevel="6" collapsed="false">
      <c r="A14" s="131" t="s">
        <v>146</v>
      </c>
      <c r="B14" s="132" t="s">
        <v>74</v>
      </c>
      <c r="C14" s="132" t="s">
        <v>83</v>
      </c>
      <c r="D14" s="132" t="s">
        <v>88</v>
      </c>
      <c r="E14" s="132" t="s">
        <v>90</v>
      </c>
      <c r="F14" s="132" t="s">
        <v>140</v>
      </c>
      <c r="G14" s="132"/>
      <c r="H14" s="132"/>
      <c r="I14" s="121" t="n">
        <v>0</v>
      </c>
      <c r="J14" s="121" t="n">
        <v>1000</v>
      </c>
      <c r="K14" s="121" t="n">
        <v>0</v>
      </c>
      <c r="L14" s="121" t="n">
        <v>0</v>
      </c>
      <c r="M14" s="121" t="n">
        <v>0</v>
      </c>
      <c r="N14" s="121" t="n">
        <v>1000</v>
      </c>
      <c r="O14" s="121" t="n">
        <v>0</v>
      </c>
      <c r="P14" s="121" t="n">
        <v>0</v>
      </c>
      <c r="Q14" s="121" t="n">
        <v>0</v>
      </c>
      <c r="R14" s="121" t="n">
        <v>0</v>
      </c>
    </row>
    <row r="15" customFormat="false" ht="60" hidden="false" customHeight="true" outlineLevel="2" collapsed="false">
      <c r="A15" s="125" t="s">
        <v>147</v>
      </c>
      <c r="B15" s="126" t="s">
        <v>140</v>
      </c>
      <c r="C15" s="126" t="s">
        <v>141</v>
      </c>
      <c r="D15" s="126" t="s">
        <v>94</v>
      </c>
      <c r="E15" s="126" t="s">
        <v>140</v>
      </c>
      <c r="F15" s="126" t="s">
        <v>140</v>
      </c>
      <c r="G15" s="126"/>
      <c r="H15" s="126"/>
      <c r="I15" s="127" t="n">
        <v>0</v>
      </c>
      <c r="J15" s="127" t="n">
        <v>7581875.05</v>
      </c>
      <c r="K15" s="127" t="n">
        <v>2475367.5</v>
      </c>
      <c r="L15" s="127" t="n">
        <v>2458301.4</v>
      </c>
      <c r="M15" s="127" t="n">
        <v>0</v>
      </c>
      <c r="N15" s="127" t="n">
        <v>2648206.15</v>
      </c>
      <c r="O15" s="127" t="n">
        <v>0</v>
      </c>
      <c r="P15" s="127" t="n">
        <v>0</v>
      </c>
      <c r="Q15" s="127" t="n">
        <v>7363645.04</v>
      </c>
      <c r="R15" s="121" t="n">
        <v>7363645.04</v>
      </c>
    </row>
    <row r="16" customFormat="false" ht="45" hidden="false" customHeight="true" outlineLevel="3" collapsed="false">
      <c r="A16" s="128" t="s">
        <v>144</v>
      </c>
      <c r="B16" s="129" t="s">
        <v>74</v>
      </c>
      <c r="C16" s="129" t="s">
        <v>141</v>
      </c>
      <c r="D16" s="129" t="s">
        <v>94</v>
      </c>
      <c r="E16" s="129" t="s">
        <v>140</v>
      </c>
      <c r="F16" s="129" t="s">
        <v>140</v>
      </c>
      <c r="G16" s="129"/>
      <c r="H16" s="129"/>
      <c r="I16" s="130" t="n">
        <v>0</v>
      </c>
      <c r="J16" s="130" t="n">
        <v>7581875.05</v>
      </c>
      <c r="K16" s="130" t="n">
        <v>2475367.5</v>
      </c>
      <c r="L16" s="130" t="n">
        <v>2458301.4</v>
      </c>
      <c r="M16" s="130" t="n">
        <v>0</v>
      </c>
      <c r="N16" s="130" t="n">
        <v>2648206.15</v>
      </c>
      <c r="O16" s="130" t="n">
        <v>0</v>
      </c>
      <c r="P16" s="130" t="n">
        <v>0</v>
      </c>
      <c r="Q16" s="130" t="n">
        <v>7363645.04</v>
      </c>
      <c r="R16" s="121" t="n">
        <v>7363645.04</v>
      </c>
    </row>
    <row r="17" customFormat="false" ht="45" hidden="false" customHeight="true" outlineLevel="6" collapsed="false">
      <c r="A17" s="131" t="s">
        <v>148</v>
      </c>
      <c r="B17" s="132" t="s">
        <v>74</v>
      </c>
      <c r="C17" s="132" t="s">
        <v>83</v>
      </c>
      <c r="D17" s="132" t="s">
        <v>94</v>
      </c>
      <c r="E17" s="132" t="s">
        <v>95</v>
      </c>
      <c r="F17" s="132" t="s">
        <v>140</v>
      </c>
      <c r="G17" s="132"/>
      <c r="H17" s="132"/>
      <c r="I17" s="121" t="n">
        <v>0</v>
      </c>
      <c r="J17" s="121" t="n">
        <v>6762846.15</v>
      </c>
      <c r="K17" s="121" t="n">
        <v>2237790</v>
      </c>
      <c r="L17" s="121" t="n">
        <v>2162790</v>
      </c>
      <c r="M17" s="121" t="n">
        <v>0</v>
      </c>
      <c r="N17" s="121" t="n">
        <v>2362266.15</v>
      </c>
      <c r="O17" s="121" t="n">
        <v>0</v>
      </c>
      <c r="P17" s="121" t="n">
        <v>0</v>
      </c>
      <c r="Q17" s="121" t="n">
        <v>6578247.07</v>
      </c>
      <c r="R17" s="121" t="n">
        <v>6578247.07</v>
      </c>
    </row>
    <row r="18" customFormat="false" ht="45" hidden="false" customHeight="true" outlineLevel="6" collapsed="false">
      <c r="A18" s="131" t="s">
        <v>149</v>
      </c>
      <c r="B18" s="132" t="s">
        <v>74</v>
      </c>
      <c r="C18" s="132" t="s">
        <v>83</v>
      </c>
      <c r="D18" s="132" t="s">
        <v>94</v>
      </c>
      <c r="E18" s="132" t="s">
        <v>96</v>
      </c>
      <c r="F18" s="132" t="s">
        <v>140</v>
      </c>
      <c r="G18" s="132"/>
      <c r="H18" s="132"/>
      <c r="I18" s="121" t="n">
        <v>0</v>
      </c>
      <c r="J18" s="121" t="n">
        <v>71180</v>
      </c>
      <c r="K18" s="121" t="n">
        <v>0</v>
      </c>
      <c r="L18" s="121" t="n">
        <v>38440</v>
      </c>
      <c r="M18" s="121" t="n">
        <v>0</v>
      </c>
      <c r="N18" s="121" t="n">
        <v>32740</v>
      </c>
      <c r="O18" s="121" t="n">
        <v>0</v>
      </c>
      <c r="P18" s="121" t="n">
        <v>0</v>
      </c>
      <c r="Q18" s="121" t="n">
        <v>65016.3</v>
      </c>
      <c r="R18" s="121" t="n">
        <v>65016.3</v>
      </c>
    </row>
    <row r="19" customFormat="false" ht="45" hidden="false" customHeight="true" outlineLevel="6" collapsed="false">
      <c r="A19" s="131" t="s">
        <v>145</v>
      </c>
      <c r="B19" s="132" t="s">
        <v>74</v>
      </c>
      <c r="C19" s="132" t="s">
        <v>83</v>
      </c>
      <c r="D19" s="132" t="s">
        <v>94</v>
      </c>
      <c r="E19" s="132" t="s">
        <v>89</v>
      </c>
      <c r="F19" s="132" t="s">
        <v>140</v>
      </c>
      <c r="G19" s="132"/>
      <c r="H19" s="132"/>
      <c r="I19" s="121" t="n">
        <v>0</v>
      </c>
      <c r="J19" s="121" t="n">
        <v>747048.9</v>
      </c>
      <c r="K19" s="121" t="n">
        <v>237177.5</v>
      </c>
      <c r="L19" s="121" t="n">
        <v>256871.4</v>
      </c>
      <c r="M19" s="121" t="n">
        <v>0</v>
      </c>
      <c r="N19" s="121" t="n">
        <v>253000</v>
      </c>
      <c r="O19" s="121" t="n">
        <v>0</v>
      </c>
      <c r="P19" s="121" t="n">
        <v>0</v>
      </c>
      <c r="Q19" s="121" t="n">
        <v>719869.42</v>
      </c>
      <c r="R19" s="121" t="n">
        <v>719869.42</v>
      </c>
    </row>
    <row r="20" customFormat="false" ht="15" hidden="false" customHeight="true" outlineLevel="6" collapsed="false">
      <c r="A20" s="131" t="s">
        <v>146</v>
      </c>
      <c r="B20" s="132" t="s">
        <v>74</v>
      </c>
      <c r="C20" s="132" t="s">
        <v>83</v>
      </c>
      <c r="D20" s="132" t="s">
        <v>94</v>
      </c>
      <c r="E20" s="132" t="s">
        <v>90</v>
      </c>
      <c r="F20" s="132" t="s">
        <v>140</v>
      </c>
      <c r="G20" s="132"/>
      <c r="H20" s="132"/>
      <c r="I20" s="121" t="n">
        <v>0</v>
      </c>
      <c r="J20" s="121" t="n">
        <v>800</v>
      </c>
      <c r="K20" s="121" t="n">
        <v>400</v>
      </c>
      <c r="L20" s="121" t="n">
        <v>200</v>
      </c>
      <c r="M20" s="121" t="n">
        <v>0</v>
      </c>
      <c r="N20" s="121" t="n">
        <v>200</v>
      </c>
      <c r="O20" s="121" t="n">
        <v>0</v>
      </c>
      <c r="P20" s="121" t="n">
        <v>0</v>
      </c>
      <c r="Q20" s="121" t="n">
        <v>512.25</v>
      </c>
      <c r="R20" s="121" t="n">
        <v>512.25</v>
      </c>
    </row>
    <row r="21" customFormat="false" ht="45" hidden="false" customHeight="true" outlineLevel="1" collapsed="false">
      <c r="A21" s="122" t="s">
        <v>150</v>
      </c>
      <c r="B21" s="123" t="s">
        <v>140</v>
      </c>
      <c r="C21" s="123" t="s">
        <v>141</v>
      </c>
      <c r="D21" s="123" t="s">
        <v>98</v>
      </c>
      <c r="E21" s="123" t="s">
        <v>140</v>
      </c>
      <c r="F21" s="123" t="s">
        <v>140</v>
      </c>
      <c r="G21" s="123"/>
      <c r="H21" s="123"/>
      <c r="I21" s="124" t="n">
        <v>0</v>
      </c>
      <c r="J21" s="124" t="n">
        <v>3778910</v>
      </c>
      <c r="K21" s="124" t="n">
        <v>101600</v>
      </c>
      <c r="L21" s="124" t="n">
        <v>2598910</v>
      </c>
      <c r="M21" s="124" t="n">
        <v>0</v>
      </c>
      <c r="N21" s="124" t="n">
        <v>1078400</v>
      </c>
      <c r="O21" s="124" t="n">
        <v>0</v>
      </c>
      <c r="P21" s="124" t="n">
        <v>0</v>
      </c>
      <c r="Q21" s="124" t="n">
        <v>3775502.4</v>
      </c>
      <c r="R21" s="121" t="n">
        <v>3775502.4</v>
      </c>
    </row>
    <row r="22" customFormat="false" ht="30" hidden="false" customHeight="true" outlineLevel="2" collapsed="false">
      <c r="A22" s="125" t="s">
        <v>151</v>
      </c>
      <c r="B22" s="126" t="s">
        <v>140</v>
      </c>
      <c r="C22" s="126" t="s">
        <v>141</v>
      </c>
      <c r="D22" s="126" t="s">
        <v>99</v>
      </c>
      <c r="E22" s="126" t="s">
        <v>140</v>
      </c>
      <c r="F22" s="126" t="s">
        <v>140</v>
      </c>
      <c r="G22" s="126"/>
      <c r="H22" s="126"/>
      <c r="I22" s="127" t="n">
        <v>0</v>
      </c>
      <c r="J22" s="127" t="n">
        <v>75000</v>
      </c>
      <c r="K22" s="127" t="n">
        <v>11600</v>
      </c>
      <c r="L22" s="127" t="n">
        <v>0</v>
      </c>
      <c r="M22" s="127" t="n">
        <v>0</v>
      </c>
      <c r="N22" s="127" t="n">
        <v>63400</v>
      </c>
      <c r="O22" s="127" t="n">
        <v>0</v>
      </c>
      <c r="P22" s="127" t="n">
        <v>0</v>
      </c>
      <c r="Q22" s="127" t="n">
        <v>71592.4</v>
      </c>
      <c r="R22" s="121" t="n">
        <v>71592.4</v>
      </c>
    </row>
    <row r="23" customFormat="false" ht="45" hidden="false" customHeight="true" outlineLevel="3" collapsed="false">
      <c r="A23" s="128" t="s">
        <v>144</v>
      </c>
      <c r="B23" s="129" t="s">
        <v>74</v>
      </c>
      <c r="C23" s="129" t="s">
        <v>141</v>
      </c>
      <c r="D23" s="129" t="s">
        <v>99</v>
      </c>
      <c r="E23" s="129" t="s">
        <v>140</v>
      </c>
      <c r="F23" s="129" t="s">
        <v>140</v>
      </c>
      <c r="G23" s="129"/>
      <c r="H23" s="129"/>
      <c r="I23" s="130" t="n">
        <v>0</v>
      </c>
      <c r="J23" s="130" t="n">
        <v>75000</v>
      </c>
      <c r="K23" s="130" t="n">
        <v>11600</v>
      </c>
      <c r="L23" s="130" t="n">
        <v>0</v>
      </c>
      <c r="M23" s="130" t="n">
        <v>0</v>
      </c>
      <c r="N23" s="130" t="n">
        <v>63400</v>
      </c>
      <c r="O23" s="130" t="n">
        <v>0</v>
      </c>
      <c r="P23" s="130" t="n">
        <v>0</v>
      </c>
      <c r="Q23" s="130" t="n">
        <v>71592.4</v>
      </c>
      <c r="R23" s="121" t="n">
        <v>71592.4</v>
      </c>
    </row>
    <row r="24" customFormat="false" ht="45" hidden="false" customHeight="true" outlineLevel="6" collapsed="false">
      <c r="A24" s="131" t="s">
        <v>145</v>
      </c>
      <c r="B24" s="132" t="s">
        <v>74</v>
      </c>
      <c r="C24" s="132" t="s">
        <v>101</v>
      </c>
      <c r="D24" s="132" t="s">
        <v>99</v>
      </c>
      <c r="E24" s="132" t="s">
        <v>89</v>
      </c>
      <c r="F24" s="132" t="s">
        <v>140</v>
      </c>
      <c r="G24" s="132"/>
      <c r="H24" s="132"/>
      <c r="I24" s="121" t="n">
        <v>0</v>
      </c>
      <c r="J24" s="121" t="n">
        <v>75000</v>
      </c>
      <c r="K24" s="121" t="n">
        <v>11600</v>
      </c>
      <c r="L24" s="121" t="n">
        <v>0</v>
      </c>
      <c r="M24" s="121" t="n">
        <v>0</v>
      </c>
      <c r="N24" s="121" t="n">
        <v>63400</v>
      </c>
      <c r="O24" s="121" t="n">
        <v>0</v>
      </c>
      <c r="P24" s="121" t="n">
        <v>0</v>
      </c>
      <c r="Q24" s="121" t="n">
        <v>71592.4</v>
      </c>
      <c r="R24" s="121" t="n">
        <v>71592.4</v>
      </c>
    </row>
    <row r="25" customFormat="false" ht="30" hidden="false" customHeight="true" outlineLevel="2" collapsed="false">
      <c r="A25" s="125" t="s">
        <v>152</v>
      </c>
      <c r="B25" s="126" t="s">
        <v>140</v>
      </c>
      <c r="C25" s="126" t="s">
        <v>141</v>
      </c>
      <c r="D25" s="126" t="s">
        <v>103</v>
      </c>
      <c r="E25" s="126" t="s">
        <v>140</v>
      </c>
      <c r="F25" s="126" t="s">
        <v>140</v>
      </c>
      <c r="G25" s="126"/>
      <c r="H25" s="126"/>
      <c r="I25" s="127" t="n">
        <v>0</v>
      </c>
      <c r="J25" s="127" t="n">
        <v>3703910</v>
      </c>
      <c r="K25" s="127" t="n">
        <v>90000</v>
      </c>
      <c r="L25" s="127" t="n">
        <v>2598910</v>
      </c>
      <c r="M25" s="127" t="n">
        <v>0</v>
      </c>
      <c r="N25" s="127" t="n">
        <v>1015000</v>
      </c>
      <c r="O25" s="127" t="n">
        <v>0</v>
      </c>
      <c r="P25" s="127" t="n">
        <v>0</v>
      </c>
      <c r="Q25" s="127" t="n">
        <v>3703910</v>
      </c>
      <c r="R25" s="121" t="n">
        <v>3703910</v>
      </c>
    </row>
    <row r="26" customFormat="false" ht="30" hidden="false" customHeight="true" outlineLevel="3" collapsed="false">
      <c r="A26" s="143" t="s">
        <v>153</v>
      </c>
      <c r="B26" s="144" t="s">
        <v>78</v>
      </c>
      <c r="C26" s="144" t="s">
        <v>141</v>
      </c>
      <c r="D26" s="144" t="s">
        <v>103</v>
      </c>
      <c r="E26" s="144" t="s">
        <v>140</v>
      </c>
      <c r="F26" s="144" t="s">
        <v>140</v>
      </c>
      <c r="G26" s="144"/>
      <c r="H26" s="144"/>
      <c r="I26" s="145" t="n">
        <v>0</v>
      </c>
      <c r="J26" s="145" t="n">
        <v>300000</v>
      </c>
      <c r="K26" s="145" t="n">
        <v>0</v>
      </c>
      <c r="L26" s="145" t="n">
        <v>300000</v>
      </c>
      <c r="M26" s="145" t="n">
        <v>0</v>
      </c>
      <c r="N26" s="145" t="n">
        <v>0</v>
      </c>
      <c r="O26" s="145" t="n">
        <v>0</v>
      </c>
      <c r="P26" s="145" t="n">
        <v>0</v>
      </c>
      <c r="Q26" s="145" t="n">
        <v>300000</v>
      </c>
      <c r="R26" s="121" t="n">
        <v>300000</v>
      </c>
    </row>
    <row r="27" customFormat="false" ht="30" hidden="false" customHeight="true" outlineLevel="6" collapsed="false">
      <c r="A27" s="131" t="s">
        <v>154</v>
      </c>
      <c r="B27" s="132" t="s">
        <v>78</v>
      </c>
      <c r="C27" s="132" t="s">
        <v>110</v>
      </c>
      <c r="D27" s="132" t="s">
        <v>103</v>
      </c>
      <c r="E27" s="132" t="s">
        <v>107</v>
      </c>
      <c r="F27" s="132" t="s">
        <v>140</v>
      </c>
      <c r="G27" s="132"/>
      <c r="H27" s="132"/>
      <c r="I27" s="121" t="n">
        <v>0</v>
      </c>
      <c r="J27" s="121" t="n">
        <v>300000</v>
      </c>
      <c r="K27" s="121" t="n">
        <v>0</v>
      </c>
      <c r="L27" s="121" t="n">
        <v>300000</v>
      </c>
      <c r="M27" s="121" t="n">
        <v>0</v>
      </c>
      <c r="N27" s="121" t="n">
        <v>0</v>
      </c>
      <c r="O27" s="121" t="n">
        <v>0</v>
      </c>
      <c r="P27" s="121" t="n">
        <v>0</v>
      </c>
      <c r="Q27" s="121" t="n">
        <v>300000</v>
      </c>
      <c r="R27" s="121" t="n">
        <v>300000</v>
      </c>
    </row>
    <row r="28" customFormat="false" ht="24" hidden="false" customHeight="true" outlineLevel="3" collapsed="false">
      <c r="A28" s="136" t="s">
        <v>155</v>
      </c>
      <c r="B28" s="137" t="s">
        <v>76</v>
      </c>
      <c r="C28" s="137" t="s">
        <v>141</v>
      </c>
      <c r="D28" s="137" t="s">
        <v>103</v>
      </c>
      <c r="E28" s="137" t="s">
        <v>140</v>
      </c>
      <c r="F28" s="137" t="s">
        <v>140</v>
      </c>
      <c r="G28" s="137"/>
      <c r="H28" s="137"/>
      <c r="I28" s="138" t="n">
        <v>0</v>
      </c>
      <c r="J28" s="138" t="n">
        <v>3403910</v>
      </c>
      <c r="K28" s="138" t="n">
        <v>90000</v>
      </c>
      <c r="L28" s="138" t="n">
        <v>2298910</v>
      </c>
      <c r="M28" s="138" t="n">
        <v>0</v>
      </c>
      <c r="N28" s="138" t="n">
        <v>1015000</v>
      </c>
      <c r="O28" s="138" t="n">
        <v>0</v>
      </c>
      <c r="P28" s="138" t="n">
        <v>0</v>
      </c>
      <c r="Q28" s="138" t="n">
        <v>3403910</v>
      </c>
      <c r="R28" s="121" t="n">
        <v>3403910</v>
      </c>
    </row>
    <row r="29" customFormat="false" ht="30" hidden="false" customHeight="true" outlineLevel="6" collapsed="false">
      <c r="A29" s="131" t="s">
        <v>154</v>
      </c>
      <c r="B29" s="132" t="s">
        <v>76</v>
      </c>
      <c r="C29" s="132" t="s">
        <v>106</v>
      </c>
      <c r="D29" s="132" t="s">
        <v>103</v>
      </c>
      <c r="E29" s="132" t="s">
        <v>107</v>
      </c>
      <c r="F29" s="132" t="s">
        <v>140</v>
      </c>
      <c r="G29" s="132"/>
      <c r="H29" s="132"/>
      <c r="I29" s="121" t="n">
        <v>0</v>
      </c>
      <c r="J29" s="121" t="n">
        <v>3313910</v>
      </c>
      <c r="K29" s="121" t="n">
        <v>0</v>
      </c>
      <c r="L29" s="121" t="n">
        <v>2298910</v>
      </c>
      <c r="M29" s="121" t="n">
        <v>0</v>
      </c>
      <c r="N29" s="121" t="n">
        <v>1015000</v>
      </c>
      <c r="O29" s="121" t="n">
        <v>0</v>
      </c>
      <c r="P29" s="121" t="n">
        <v>0</v>
      </c>
      <c r="Q29" s="121" t="n">
        <v>3313910</v>
      </c>
      <c r="R29" s="121" t="n">
        <v>3313910</v>
      </c>
    </row>
    <row r="30" customFormat="false" ht="30" hidden="false" customHeight="true" outlineLevel="6" collapsed="false">
      <c r="A30" s="131" t="s">
        <v>154</v>
      </c>
      <c r="B30" s="132" t="s">
        <v>76</v>
      </c>
      <c r="C30" s="132" t="s">
        <v>108</v>
      </c>
      <c r="D30" s="132" t="s">
        <v>103</v>
      </c>
      <c r="E30" s="132" t="s">
        <v>107</v>
      </c>
      <c r="F30" s="132" t="s">
        <v>140</v>
      </c>
      <c r="G30" s="132"/>
      <c r="H30" s="132"/>
      <c r="I30" s="121" t="n">
        <v>0</v>
      </c>
      <c r="J30" s="121" t="n">
        <v>90000</v>
      </c>
      <c r="K30" s="121" t="n">
        <v>90000</v>
      </c>
      <c r="L30" s="121" t="n">
        <v>0</v>
      </c>
      <c r="M30" s="121" t="n">
        <v>0</v>
      </c>
      <c r="N30" s="121" t="n">
        <v>0</v>
      </c>
      <c r="O30" s="121" t="n">
        <v>0</v>
      </c>
      <c r="P30" s="121" t="n">
        <v>0</v>
      </c>
      <c r="Q30" s="121" t="n">
        <v>90000</v>
      </c>
      <c r="R30" s="121" t="n">
        <v>90000</v>
      </c>
    </row>
    <row r="31" customFormat="false" ht="12.95" hidden="false" customHeight="true" outlineLevel="0" collapsed="false">
      <c r="A31" s="139" t="s">
        <v>156</v>
      </c>
      <c r="B31" s="139"/>
      <c r="C31" s="139"/>
      <c r="D31" s="139"/>
      <c r="E31" s="139"/>
      <c r="F31" s="139"/>
      <c r="G31" s="139"/>
      <c r="H31" s="139"/>
      <c r="I31" s="140" t="n">
        <v>0</v>
      </c>
      <c r="J31" s="140" t="n">
        <v>13669800.55</v>
      </c>
      <c r="K31" s="140" t="n">
        <v>3011750</v>
      </c>
      <c r="L31" s="140" t="n">
        <v>5843760.9</v>
      </c>
      <c r="M31" s="140" t="n">
        <v>0</v>
      </c>
      <c r="N31" s="140" t="n">
        <v>4814289.65</v>
      </c>
      <c r="O31" s="140" t="n">
        <v>0</v>
      </c>
      <c r="P31" s="140" t="n">
        <v>0</v>
      </c>
      <c r="Q31" s="140" t="n">
        <v>13221365.94</v>
      </c>
      <c r="R31" s="140" t="n">
        <v>13221365.94</v>
      </c>
    </row>
    <row r="32" customFormat="false" ht="12.9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 t="s">
        <v>133</v>
      </c>
    </row>
    <row r="33" customFormat="false" ht="1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2"/>
    </row>
  </sheetData>
  <mergeCells count="25">
    <mergeCell ref="A1:J1"/>
    <mergeCell ref="A2:J2"/>
    <mergeCell ref="A3:R3"/>
    <mergeCell ref="A4:R4"/>
    <mergeCell ref="A6:A8"/>
    <mergeCell ref="B6:F6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7"/>
    <mergeCell ref="B7:B8"/>
    <mergeCell ref="C7:C8"/>
    <mergeCell ref="D7:D8"/>
    <mergeCell ref="E7:E8"/>
    <mergeCell ref="F7:F8"/>
    <mergeCell ref="A31:H31"/>
    <mergeCell ref="A33:Q3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9" activeCellId="0" sqref="A29"/>
    </sheetView>
  </sheetViews>
  <sheetFormatPr defaultColWidth="9.13671875" defaultRowHeight="15" zeroHeight="false" outlineLevelRow="6" outlineLevelCol="0"/>
  <cols>
    <col collapsed="false" customWidth="true" hidden="false" outlineLevel="0" max="1" min="1" style="108" width="43.56"/>
    <col collapsed="false" customWidth="true" hidden="false" outlineLevel="0" max="2" min="2" style="108" width="10.85"/>
    <col collapsed="false" customWidth="true" hidden="false" outlineLevel="0" max="3" min="3" style="108" width="10.99"/>
    <col collapsed="false" customWidth="true" hidden="false" outlineLevel="0" max="4" min="4" style="108" width="11.99"/>
    <col collapsed="false" customWidth="true" hidden="false" outlineLevel="0" max="5" min="5" style="108" width="10.85"/>
    <col collapsed="false" customWidth="true" hidden="false" outlineLevel="0" max="6" min="6" style="108" width="12.14"/>
    <col collapsed="false" customWidth="false" hidden="true" outlineLevel="0" max="9" min="7" style="108" width="9.14"/>
    <col collapsed="false" customWidth="true" hidden="false" outlineLevel="0" max="10" min="10" style="108" width="15.99"/>
    <col collapsed="false" customWidth="true" hidden="false" outlineLevel="0" max="12" min="11" style="108" width="12.7"/>
    <col collapsed="false" customWidth="false" hidden="true" outlineLevel="0" max="13" min="13" style="108" width="9.14"/>
    <col collapsed="false" customWidth="true" hidden="false" outlineLevel="0" max="14" min="14" style="108" width="12.7"/>
    <col collapsed="false" customWidth="false" hidden="true" outlineLevel="0" max="15" min="15" style="108" width="9.14"/>
    <col collapsed="false" customWidth="true" hidden="false" outlineLevel="0" max="16" min="16" style="108" width="12.7"/>
    <col collapsed="false" customWidth="false" hidden="true" outlineLevel="0" max="17" min="17" style="108" width="9.14"/>
    <col collapsed="false" customWidth="true" hidden="false" outlineLevel="0" max="18" min="18" style="108" width="12.7"/>
    <col collapsed="false" customWidth="false" hidden="true" outlineLevel="0" max="19" min="19" style="108" width="9.14"/>
    <col collapsed="false" customWidth="false" hidden="false" outlineLevel="0" max="257" min="20" style="108" width="9.14"/>
  </cols>
  <sheetData>
    <row r="1" customFormat="false" ht="1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0"/>
      <c r="N1" s="110"/>
      <c r="O1" s="110"/>
      <c r="P1" s="110"/>
      <c r="Q1" s="110"/>
      <c r="R1" s="110"/>
      <c r="S1" s="110"/>
    </row>
    <row r="2" customFormat="false" ht="15" hidden="false" customHeight="true" outlineLevel="0" collapsed="false">
      <c r="A2" s="111" t="s">
        <v>126</v>
      </c>
      <c r="B2" s="111"/>
      <c r="C2" s="111"/>
      <c r="D2" s="111"/>
      <c r="E2" s="111"/>
      <c r="F2" s="111"/>
      <c r="G2" s="111"/>
      <c r="H2" s="111"/>
      <c r="I2" s="111"/>
      <c r="J2" s="111"/>
      <c r="K2" s="110"/>
      <c r="L2" s="110"/>
      <c r="M2" s="110"/>
      <c r="N2" s="110"/>
      <c r="O2" s="110"/>
      <c r="P2" s="110"/>
      <c r="Q2" s="110"/>
      <c r="R2" s="110"/>
      <c r="S2" s="110"/>
    </row>
    <row r="3" customFormat="false" ht="18" hidden="false" customHeight="true" outlineLevel="0" collapsed="false">
      <c r="A3" s="112" t="s">
        <v>127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</row>
    <row r="4" customFormat="false" ht="15.75" hidden="false" customHeight="true" outlineLevel="0" collapsed="false">
      <c r="A4" s="113" t="s">
        <v>162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</row>
    <row r="5" customFormat="false" ht="15.7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</row>
    <row r="6" customFormat="false" ht="12.75" hidden="false" customHeight="true" outlineLevel="0" collapsed="false">
      <c r="A6" s="115" t="s">
        <v>129</v>
      </c>
      <c r="B6" s="116" t="s">
        <v>130</v>
      </c>
      <c r="C6" s="116"/>
      <c r="D6" s="116"/>
      <c r="E6" s="116"/>
      <c r="F6" s="116"/>
      <c r="G6" s="115" t="s">
        <v>133</v>
      </c>
      <c r="H6" s="115" t="s">
        <v>133</v>
      </c>
      <c r="I6" s="115" t="s">
        <v>133</v>
      </c>
      <c r="J6" s="115" t="s">
        <v>158</v>
      </c>
      <c r="K6" s="115" t="s">
        <v>131</v>
      </c>
      <c r="L6" s="115" t="s">
        <v>159</v>
      </c>
      <c r="M6" s="115" t="s">
        <v>133</v>
      </c>
      <c r="N6" s="115" t="s">
        <v>161</v>
      </c>
      <c r="O6" s="115" t="s">
        <v>133</v>
      </c>
      <c r="P6" s="115" t="s">
        <v>163</v>
      </c>
      <c r="Q6" s="115" t="s">
        <v>133</v>
      </c>
      <c r="R6" s="115" t="s">
        <v>132</v>
      </c>
      <c r="S6" s="115" t="s">
        <v>133</v>
      </c>
    </row>
    <row r="7" customFormat="false" ht="26.25" hidden="false" customHeight="true" outlineLevel="0" collapsed="false">
      <c r="A7" s="115"/>
      <c r="B7" s="115" t="s">
        <v>134</v>
      </c>
      <c r="C7" s="115" t="s">
        <v>135</v>
      </c>
      <c r="D7" s="115" t="s">
        <v>136</v>
      </c>
      <c r="E7" s="115" t="s">
        <v>137</v>
      </c>
      <c r="F7" s="115" t="s">
        <v>138</v>
      </c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</row>
    <row r="8" customFormat="false" ht="1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7"/>
    </row>
    <row r="9" customFormat="false" ht="60" hidden="false" customHeight="true" outlineLevel="0" collapsed="false">
      <c r="A9" s="118" t="s">
        <v>139</v>
      </c>
      <c r="B9" s="119" t="s">
        <v>140</v>
      </c>
      <c r="C9" s="119" t="s">
        <v>141</v>
      </c>
      <c r="D9" s="119" t="s">
        <v>71</v>
      </c>
      <c r="E9" s="119" t="s">
        <v>140</v>
      </c>
      <c r="F9" s="119" t="s">
        <v>140</v>
      </c>
      <c r="G9" s="119"/>
      <c r="H9" s="119"/>
      <c r="I9" s="120" t="n">
        <v>0</v>
      </c>
      <c r="J9" s="120" t="n">
        <v>18845581.32</v>
      </c>
      <c r="K9" s="120" t="n">
        <v>3011750</v>
      </c>
      <c r="L9" s="120" t="n">
        <v>5843760.9</v>
      </c>
      <c r="M9" s="120" t="n">
        <v>0</v>
      </c>
      <c r="N9" s="120" t="n">
        <v>4813289.65</v>
      </c>
      <c r="O9" s="120" t="n">
        <v>0</v>
      </c>
      <c r="P9" s="120" t="n">
        <v>5176780.77</v>
      </c>
      <c r="Q9" s="120" t="n">
        <v>0</v>
      </c>
      <c r="R9" s="120" t="n">
        <v>18600011.93</v>
      </c>
      <c r="S9" s="121" t="n">
        <v>18600011.93</v>
      </c>
    </row>
    <row r="10" customFormat="false" ht="60" hidden="false" customHeight="true" outlineLevel="1" collapsed="false">
      <c r="A10" s="122" t="s">
        <v>142</v>
      </c>
      <c r="B10" s="123" t="s">
        <v>140</v>
      </c>
      <c r="C10" s="123" t="s">
        <v>141</v>
      </c>
      <c r="D10" s="123" t="s">
        <v>84</v>
      </c>
      <c r="E10" s="123" t="s">
        <v>140</v>
      </c>
      <c r="F10" s="123" t="s">
        <v>140</v>
      </c>
      <c r="G10" s="123"/>
      <c r="H10" s="123"/>
      <c r="I10" s="124" t="n">
        <v>0</v>
      </c>
      <c r="J10" s="124" t="n">
        <v>15066671.32</v>
      </c>
      <c r="K10" s="124" t="n">
        <v>2910150</v>
      </c>
      <c r="L10" s="124" t="n">
        <v>3244850.9</v>
      </c>
      <c r="M10" s="124" t="n">
        <v>0</v>
      </c>
      <c r="N10" s="124" t="n">
        <v>3734889.65</v>
      </c>
      <c r="O10" s="124" t="n">
        <v>0</v>
      </c>
      <c r="P10" s="124" t="n">
        <v>5176780.77</v>
      </c>
      <c r="Q10" s="124" t="n">
        <v>0</v>
      </c>
      <c r="R10" s="124" t="n">
        <v>14836361.28</v>
      </c>
      <c r="S10" s="121" t="n">
        <v>14836361.28</v>
      </c>
    </row>
    <row r="11" customFormat="false" ht="75" hidden="false" customHeight="true" outlineLevel="2" collapsed="false">
      <c r="A11" s="125" t="s">
        <v>143</v>
      </c>
      <c r="B11" s="126" t="s">
        <v>140</v>
      </c>
      <c r="C11" s="126" t="s">
        <v>141</v>
      </c>
      <c r="D11" s="126" t="s">
        <v>88</v>
      </c>
      <c r="E11" s="126" t="s">
        <v>140</v>
      </c>
      <c r="F11" s="126" t="s">
        <v>140</v>
      </c>
      <c r="G11" s="126"/>
      <c r="H11" s="126"/>
      <c r="I11" s="127" t="n">
        <v>0</v>
      </c>
      <c r="J11" s="127" t="n">
        <v>4194270</v>
      </c>
      <c r="K11" s="127" t="n">
        <v>434782.5</v>
      </c>
      <c r="L11" s="127" t="n">
        <v>786549.5</v>
      </c>
      <c r="M11" s="127" t="n">
        <v>0</v>
      </c>
      <c r="N11" s="127" t="n">
        <v>1086683.5</v>
      </c>
      <c r="O11" s="127" t="n">
        <v>0</v>
      </c>
      <c r="P11" s="127" t="n">
        <v>1886254.5</v>
      </c>
      <c r="Q11" s="127" t="n">
        <v>0</v>
      </c>
      <c r="R11" s="127" t="n">
        <v>4019779.42</v>
      </c>
      <c r="S11" s="121" t="n">
        <v>4019779.42</v>
      </c>
    </row>
    <row r="12" customFormat="false" ht="45" hidden="false" customHeight="true" outlineLevel="3" collapsed="false">
      <c r="A12" s="128" t="s">
        <v>144</v>
      </c>
      <c r="B12" s="129" t="s">
        <v>74</v>
      </c>
      <c r="C12" s="129" t="s">
        <v>141</v>
      </c>
      <c r="D12" s="129" t="s">
        <v>88</v>
      </c>
      <c r="E12" s="129" t="s">
        <v>140</v>
      </c>
      <c r="F12" s="129" t="s">
        <v>140</v>
      </c>
      <c r="G12" s="129"/>
      <c r="H12" s="129"/>
      <c r="I12" s="130" t="n">
        <v>0</v>
      </c>
      <c r="J12" s="130" t="n">
        <v>4194270</v>
      </c>
      <c r="K12" s="130" t="n">
        <v>434782.5</v>
      </c>
      <c r="L12" s="130" t="n">
        <v>786549.5</v>
      </c>
      <c r="M12" s="130" t="n">
        <v>0</v>
      </c>
      <c r="N12" s="130" t="n">
        <v>1086683.5</v>
      </c>
      <c r="O12" s="130" t="n">
        <v>0</v>
      </c>
      <c r="P12" s="130" t="n">
        <v>1886254.5</v>
      </c>
      <c r="Q12" s="130" t="n">
        <v>0</v>
      </c>
      <c r="R12" s="130" t="n">
        <v>4019779.42</v>
      </c>
      <c r="S12" s="121" t="n">
        <v>4019779.42</v>
      </c>
    </row>
    <row r="13" customFormat="false" ht="45" hidden="false" customHeight="true" outlineLevel="6" collapsed="false">
      <c r="A13" s="131" t="s">
        <v>145</v>
      </c>
      <c r="B13" s="132" t="s">
        <v>74</v>
      </c>
      <c r="C13" s="132" t="s">
        <v>83</v>
      </c>
      <c r="D13" s="132" t="s">
        <v>88</v>
      </c>
      <c r="E13" s="132" t="s">
        <v>89</v>
      </c>
      <c r="F13" s="132" t="s">
        <v>140</v>
      </c>
      <c r="G13" s="132"/>
      <c r="H13" s="132"/>
      <c r="I13" s="121" t="n">
        <v>0</v>
      </c>
      <c r="J13" s="121" t="n">
        <v>4194270</v>
      </c>
      <c r="K13" s="121" t="n">
        <v>434782.5</v>
      </c>
      <c r="L13" s="121" t="n">
        <v>786549.5</v>
      </c>
      <c r="M13" s="121" t="n">
        <v>0</v>
      </c>
      <c r="N13" s="121" t="n">
        <v>1086683.5</v>
      </c>
      <c r="O13" s="121" t="n">
        <v>0</v>
      </c>
      <c r="P13" s="121" t="n">
        <v>1886254.5</v>
      </c>
      <c r="Q13" s="121" t="n">
        <v>0</v>
      </c>
      <c r="R13" s="121" t="n">
        <v>4019779.42</v>
      </c>
      <c r="S13" s="121" t="n">
        <v>4019779.42</v>
      </c>
    </row>
    <row r="14" customFormat="false" ht="60" hidden="false" customHeight="true" outlineLevel="2" collapsed="false">
      <c r="A14" s="125" t="s">
        <v>147</v>
      </c>
      <c r="B14" s="126" t="s">
        <v>140</v>
      </c>
      <c r="C14" s="126" t="s">
        <v>141</v>
      </c>
      <c r="D14" s="126" t="s">
        <v>94</v>
      </c>
      <c r="E14" s="126" t="s">
        <v>140</v>
      </c>
      <c r="F14" s="126" t="s">
        <v>140</v>
      </c>
      <c r="G14" s="126"/>
      <c r="H14" s="126"/>
      <c r="I14" s="127" t="n">
        <v>0</v>
      </c>
      <c r="J14" s="127" t="n">
        <v>10872401.32</v>
      </c>
      <c r="K14" s="127" t="n">
        <v>2475367.5</v>
      </c>
      <c r="L14" s="127" t="n">
        <v>2458301.4</v>
      </c>
      <c r="M14" s="127" t="n">
        <v>0</v>
      </c>
      <c r="N14" s="127" t="n">
        <v>2648206.15</v>
      </c>
      <c r="O14" s="127" t="n">
        <v>0</v>
      </c>
      <c r="P14" s="127" t="n">
        <v>3290526.27</v>
      </c>
      <c r="Q14" s="127" t="n">
        <v>0</v>
      </c>
      <c r="R14" s="127" t="n">
        <v>10816581.86</v>
      </c>
      <c r="S14" s="121" t="n">
        <v>10816581.86</v>
      </c>
    </row>
    <row r="15" customFormat="false" ht="45" hidden="false" customHeight="true" outlineLevel="3" collapsed="false">
      <c r="A15" s="128" t="s">
        <v>144</v>
      </c>
      <c r="B15" s="129" t="s">
        <v>74</v>
      </c>
      <c r="C15" s="129" t="s">
        <v>141</v>
      </c>
      <c r="D15" s="129" t="s">
        <v>94</v>
      </c>
      <c r="E15" s="129" t="s">
        <v>140</v>
      </c>
      <c r="F15" s="129" t="s">
        <v>140</v>
      </c>
      <c r="G15" s="129"/>
      <c r="H15" s="129"/>
      <c r="I15" s="130" t="n">
        <v>0</v>
      </c>
      <c r="J15" s="130" t="n">
        <v>10872401.32</v>
      </c>
      <c r="K15" s="130" t="n">
        <v>2475367.5</v>
      </c>
      <c r="L15" s="130" t="n">
        <v>2458301.4</v>
      </c>
      <c r="M15" s="130" t="n">
        <v>0</v>
      </c>
      <c r="N15" s="130" t="n">
        <v>2648206.15</v>
      </c>
      <c r="O15" s="130" t="n">
        <v>0</v>
      </c>
      <c r="P15" s="130" t="n">
        <v>3290526.27</v>
      </c>
      <c r="Q15" s="130" t="n">
        <v>0</v>
      </c>
      <c r="R15" s="130" t="n">
        <v>10816581.86</v>
      </c>
      <c r="S15" s="121" t="n">
        <v>10816581.86</v>
      </c>
    </row>
    <row r="16" customFormat="false" ht="45" hidden="false" customHeight="true" outlineLevel="6" collapsed="false">
      <c r="A16" s="131" t="s">
        <v>148</v>
      </c>
      <c r="B16" s="132" t="s">
        <v>74</v>
      </c>
      <c r="C16" s="132" t="s">
        <v>83</v>
      </c>
      <c r="D16" s="132" t="s">
        <v>94</v>
      </c>
      <c r="E16" s="132" t="s">
        <v>95</v>
      </c>
      <c r="F16" s="132" t="s">
        <v>140</v>
      </c>
      <c r="G16" s="132"/>
      <c r="H16" s="132"/>
      <c r="I16" s="121" t="n">
        <v>0</v>
      </c>
      <c r="J16" s="121" t="n">
        <v>9482671.3</v>
      </c>
      <c r="K16" s="121" t="n">
        <v>2237790</v>
      </c>
      <c r="L16" s="121" t="n">
        <v>2162790</v>
      </c>
      <c r="M16" s="121" t="n">
        <v>0</v>
      </c>
      <c r="N16" s="121" t="n">
        <v>2362266.15</v>
      </c>
      <c r="O16" s="121" t="n">
        <v>0</v>
      </c>
      <c r="P16" s="121" t="n">
        <v>2719825.15</v>
      </c>
      <c r="Q16" s="121" t="n">
        <v>0</v>
      </c>
      <c r="R16" s="121" t="n">
        <v>9476107.24</v>
      </c>
      <c r="S16" s="121" t="n">
        <v>9476107.24</v>
      </c>
    </row>
    <row r="17" customFormat="false" ht="45" hidden="false" customHeight="true" outlineLevel="6" collapsed="false">
      <c r="A17" s="131" t="s">
        <v>149</v>
      </c>
      <c r="B17" s="132" t="s">
        <v>74</v>
      </c>
      <c r="C17" s="132" t="s">
        <v>83</v>
      </c>
      <c r="D17" s="132" t="s">
        <v>94</v>
      </c>
      <c r="E17" s="132" t="s">
        <v>96</v>
      </c>
      <c r="F17" s="132" t="s">
        <v>140</v>
      </c>
      <c r="G17" s="132"/>
      <c r="H17" s="132"/>
      <c r="I17" s="121" t="n">
        <v>0</v>
      </c>
      <c r="J17" s="121" t="n">
        <v>115600</v>
      </c>
      <c r="K17" s="121" t="n">
        <v>0</v>
      </c>
      <c r="L17" s="121" t="n">
        <v>38440</v>
      </c>
      <c r="M17" s="121" t="n">
        <v>0</v>
      </c>
      <c r="N17" s="121" t="n">
        <v>32740</v>
      </c>
      <c r="O17" s="121" t="n">
        <v>0</v>
      </c>
      <c r="P17" s="121" t="n">
        <v>44420</v>
      </c>
      <c r="Q17" s="121" t="n">
        <v>0</v>
      </c>
      <c r="R17" s="121" t="n">
        <v>103316.3</v>
      </c>
      <c r="S17" s="121" t="n">
        <v>103316.3</v>
      </c>
    </row>
    <row r="18" customFormat="false" ht="45" hidden="false" customHeight="true" outlineLevel="6" collapsed="false">
      <c r="A18" s="131" t="s">
        <v>145</v>
      </c>
      <c r="B18" s="132" t="s">
        <v>74</v>
      </c>
      <c r="C18" s="132" t="s">
        <v>83</v>
      </c>
      <c r="D18" s="132" t="s">
        <v>94</v>
      </c>
      <c r="E18" s="132" t="s">
        <v>89</v>
      </c>
      <c r="F18" s="132" t="s">
        <v>140</v>
      </c>
      <c r="G18" s="132"/>
      <c r="H18" s="132"/>
      <c r="I18" s="121" t="n">
        <v>0</v>
      </c>
      <c r="J18" s="121" t="n">
        <v>1273130.02</v>
      </c>
      <c r="K18" s="121" t="n">
        <v>237177.5</v>
      </c>
      <c r="L18" s="121" t="n">
        <v>256871.4</v>
      </c>
      <c r="M18" s="121" t="n">
        <v>0</v>
      </c>
      <c r="N18" s="121" t="n">
        <v>253000</v>
      </c>
      <c r="O18" s="121" t="n">
        <v>0</v>
      </c>
      <c r="P18" s="121" t="n">
        <v>526081.12</v>
      </c>
      <c r="Q18" s="121" t="n">
        <v>0</v>
      </c>
      <c r="R18" s="121" t="n">
        <v>1236475.08</v>
      </c>
      <c r="S18" s="121" t="n">
        <v>1236475.08</v>
      </c>
    </row>
    <row r="19" customFormat="false" ht="15" hidden="false" customHeight="true" outlineLevel="6" collapsed="false">
      <c r="A19" s="131" t="s">
        <v>146</v>
      </c>
      <c r="B19" s="132" t="s">
        <v>74</v>
      </c>
      <c r="C19" s="132" t="s">
        <v>83</v>
      </c>
      <c r="D19" s="132" t="s">
        <v>94</v>
      </c>
      <c r="E19" s="132" t="s">
        <v>90</v>
      </c>
      <c r="F19" s="132" t="s">
        <v>140</v>
      </c>
      <c r="G19" s="132"/>
      <c r="H19" s="132"/>
      <c r="I19" s="121" t="n">
        <v>0</v>
      </c>
      <c r="J19" s="121" t="n">
        <v>1000</v>
      </c>
      <c r="K19" s="121" t="n">
        <v>400</v>
      </c>
      <c r="L19" s="121" t="n">
        <v>200</v>
      </c>
      <c r="M19" s="121" t="n">
        <v>0</v>
      </c>
      <c r="N19" s="121" t="n">
        <v>200</v>
      </c>
      <c r="O19" s="121" t="n">
        <v>0</v>
      </c>
      <c r="P19" s="121" t="n">
        <v>200</v>
      </c>
      <c r="Q19" s="121" t="n">
        <v>0</v>
      </c>
      <c r="R19" s="121" t="n">
        <v>683.24</v>
      </c>
      <c r="S19" s="121" t="n">
        <v>683.24</v>
      </c>
    </row>
    <row r="20" customFormat="false" ht="45" hidden="false" customHeight="true" outlineLevel="1" collapsed="false">
      <c r="A20" s="122" t="s">
        <v>150</v>
      </c>
      <c r="B20" s="123" t="s">
        <v>140</v>
      </c>
      <c r="C20" s="123" t="s">
        <v>141</v>
      </c>
      <c r="D20" s="123" t="s">
        <v>98</v>
      </c>
      <c r="E20" s="123" t="s">
        <v>140</v>
      </c>
      <c r="F20" s="123" t="s">
        <v>140</v>
      </c>
      <c r="G20" s="123"/>
      <c r="H20" s="123"/>
      <c r="I20" s="124" t="n">
        <v>0</v>
      </c>
      <c r="J20" s="124" t="n">
        <v>3778910</v>
      </c>
      <c r="K20" s="124" t="n">
        <v>101600</v>
      </c>
      <c r="L20" s="124" t="n">
        <v>2598910</v>
      </c>
      <c r="M20" s="124" t="n">
        <v>0</v>
      </c>
      <c r="N20" s="124" t="n">
        <v>1078400</v>
      </c>
      <c r="O20" s="124" t="n">
        <v>0</v>
      </c>
      <c r="P20" s="124" t="n">
        <v>0</v>
      </c>
      <c r="Q20" s="124" t="n">
        <v>0</v>
      </c>
      <c r="R20" s="124" t="n">
        <v>3763650.65</v>
      </c>
      <c r="S20" s="121" t="n">
        <v>3763650.65</v>
      </c>
    </row>
    <row r="21" customFormat="false" ht="30" hidden="false" customHeight="true" outlineLevel="2" collapsed="false">
      <c r="A21" s="125" t="s">
        <v>151</v>
      </c>
      <c r="B21" s="126" t="s">
        <v>140</v>
      </c>
      <c r="C21" s="126" t="s">
        <v>141</v>
      </c>
      <c r="D21" s="126" t="s">
        <v>99</v>
      </c>
      <c r="E21" s="126" t="s">
        <v>140</v>
      </c>
      <c r="F21" s="126" t="s">
        <v>140</v>
      </c>
      <c r="G21" s="126"/>
      <c r="H21" s="126"/>
      <c r="I21" s="127" t="n">
        <v>0</v>
      </c>
      <c r="J21" s="127" t="n">
        <v>75000</v>
      </c>
      <c r="K21" s="127" t="n">
        <v>11600</v>
      </c>
      <c r="L21" s="127" t="n">
        <v>0</v>
      </c>
      <c r="M21" s="127" t="n">
        <v>0</v>
      </c>
      <c r="N21" s="127" t="n">
        <v>63400</v>
      </c>
      <c r="O21" s="127" t="n">
        <v>0</v>
      </c>
      <c r="P21" s="127" t="n">
        <v>0</v>
      </c>
      <c r="Q21" s="127" t="n">
        <v>0</v>
      </c>
      <c r="R21" s="127" t="n">
        <v>71592.4</v>
      </c>
      <c r="S21" s="121" t="n">
        <v>71592.4</v>
      </c>
    </row>
    <row r="22" customFormat="false" ht="45" hidden="false" customHeight="true" outlineLevel="3" collapsed="false">
      <c r="A22" s="128" t="s">
        <v>144</v>
      </c>
      <c r="B22" s="129" t="s">
        <v>74</v>
      </c>
      <c r="C22" s="129" t="s">
        <v>141</v>
      </c>
      <c r="D22" s="129" t="s">
        <v>99</v>
      </c>
      <c r="E22" s="129" t="s">
        <v>140</v>
      </c>
      <c r="F22" s="129" t="s">
        <v>140</v>
      </c>
      <c r="G22" s="129"/>
      <c r="H22" s="129"/>
      <c r="I22" s="130" t="n">
        <v>0</v>
      </c>
      <c r="J22" s="130" t="n">
        <v>75000</v>
      </c>
      <c r="K22" s="130" t="n">
        <v>11600</v>
      </c>
      <c r="L22" s="130" t="n">
        <v>0</v>
      </c>
      <c r="M22" s="130" t="n">
        <v>0</v>
      </c>
      <c r="N22" s="130" t="n">
        <v>63400</v>
      </c>
      <c r="O22" s="130" t="n">
        <v>0</v>
      </c>
      <c r="P22" s="130" t="n">
        <v>0</v>
      </c>
      <c r="Q22" s="130" t="n">
        <v>0</v>
      </c>
      <c r="R22" s="130" t="n">
        <v>71592.4</v>
      </c>
      <c r="S22" s="121" t="n">
        <v>71592.4</v>
      </c>
    </row>
    <row r="23" customFormat="false" ht="45" hidden="false" customHeight="true" outlineLevel="6" collapsed="false">
      <c r="A23" s="131" t="s">
        <v>145</v>
      </c>
      <c r="B23" s="132" t="s">
        <v>74</v>
      </c>
      <c r="C23" s="132" t="s">
        <v>101</v>
      </c>
      <c r="D23" s="132" t="s">
        <v>99</v>
      </c>
      <c r="E23" s="132" t="s">
        <v>89</v>
      </c>
      <c r="F23" s="132" t="s">
        <v>140</v>
      </c>
      <c r="G23" s="132"/>
      <c r="H23" s="132"/>
      <c r="I23" s="121" t="n">
        <v>0</v>
      </c>
      <c r="J23" s="121" t="n">
        <v>75000</v>
      </c>
      <c r="K23" s="121" t="n">
        <v>11600</v>
      </c>
      <c r="L23" s="121" t="n">
        <v>0</v>
      </c>
      <c r="M23" s="121" t="n">
        <v>0</v>
      </c>
      <c r="N23" s="121" t="n">
        <v>63400</v>
      </c>
      <c r="O23" s="121" t="n">
        <v>0</v>
      </c>
      <c r="P23" s="121" t="n">
        <v>0</v>
      </c>
      <c r="Q23" s="121" t="n">
        <v>0</v>
      </c>
      <c r="R23" s="121" t="n">
        <v>71592.4</v>
      </c>
      <c r="S23" s="121" t="n">
        <v>71592.4</v>
      </c>
    </row>
    <row r="24" customFormat="false" ht="30" hidden="false" customHeight="true" outlineLevel="2" collapsed="false">
      <c r="A24" s="125" t="s">
        <v>152</v>
      </c>
      <c r="B24" s="126" t="s">
        <v>140</v>
      </c>
      <c r="C24" s="126" t="s">
        <v>141</v>
      </c>
      <c r="D24" s="126" t="s">
        <v>103</v>
      </c>
      <c r="E24" s="126" t="s">
        <v>140</v>
      </c>
      <c r="F24" s="126" t="s">
        <v>140</v>
      </c>
      <c r="G24" s="126"/>
      <c r="H24" s="126"/>
      <c r="I24" s="127" t="n">
        <v>0</v>
      </c>
      <c r="J24" s="127" t="n">
        <v>3703910</v>
      </c>
      <c r="K24" s="127" t="n">
        <v>90000</v>
      </c>
      <c r="L24" s="127" t="n">
        <v>2598910</v>
      </c>
      <c r="M24" s="127" t="n">
        <v>0</v>
      </c>
      <c r="N24" s="127" t="n">
        <v>1015000</v>
      </c>
      <c r="O24" s="127" t="n">
        <v>0</v>
      </c>
      <c r="P24" s="127" t="n">
        <v>0</v>
      </c>
      <c r="Q24" s="127" t="n">
        <v>0</v>
      </c>
      <c r="R24" s="127" t="n">
        <v>3692058.25</v>
      </c>
      <c r="S24" s="121" t="n">
        <v>3692058.25</v>
      </c>
    </row>
    <row r="25" customFormat="false" ht="30" hidden="false" customHeight="true" outlineLevel="3" collapsed="false">
      <c r="A25" s="143" t="s">
        <v>153</v>
      </c>
      <c r="B25" s="144" t="s">
        <v>78</v>
      </c>
      <c r="C25" s="144" t="s">
        <v>141</v>
      </c>
      <c r="D25" s="144" t="s">
        <v>103</v>
      </c>
      <c r="E25" s="144" t="s">
        <v>140</v>
      </c>
      <c r="F25" s="144" t="s">
        <v>140</v>
      </c>
      <c r="G25" s="144"/>
      <c r="H25" s="144"/>
      <c r="I25" s="145" t="n">
        <v>0</v>
      </c>
      <c r="J25" s="145" t="n">
        <v>300000</v>
      </c>
      <c r="K25" s="145" t="n">
        <v>0</v>
      </c>
      <c r="L25" s="145" t="n">
        <v>300000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  <c r="R25" s="145" t="n">
        <v>299999.12</v>
      </c>
      <c r="S25" s="121" t="n">
        <v>299999.12</v>
      </c>
    </row>
    <row r="26" customFormat="false" ht="30" hidden="false" customHeight="true" outlineLevel="6" collapsed="false">
      <c r="A26" s="131" t="s">
        <v>154</v>
      </c>
      <c r="B26" s="132" t="s">
        <v>78</v>
      </c>
      <c r="C26" s="132" t="s">
        <v>110</v>
      </c>
      <c r="D26" s="132" t="s">
        <v>103</v>
      </c>
      <c r="E26" s="132" t="s">
        <v>107</v>
      </c>
      <c r="F26" s="132" t="s">
        <v>140</v>
      </c>
      <c r="G26" s="132"/>
      <c r="H26" s="132"/>
      <c r="I26" s="121" t="n">
        <v>0</v>
      </c>
      <c r="J26" s="121" t="n">
        <v>300000</v>
      </c>
      <c r="K26" s="121" t="n">
        <v>0</v>
      </c>
      <c r="L26" s="121" t="n">
        <v>300000</v>
      </c>
      <c r="M26" s="121" t="n">
        <v>0</v>
      </c>
      <c r="N26" s="121" t="n">
        <v>0</v>
      </c>
      <c r="O26" s="121" t="n">
        <v>0</v>
      </c>
      <c r="P26" s="121" t="n">
        <v>0</v>
      </c>
      <c r="Q26" s="121" t="n">
        <v>0</v>
      </c>
      <c r="R26" s="121" t="n">
        <v>299999.12</v>
      </c>
      <c r="S26" s="121" t="n">
        <v>299999.12</v>
      </c>
    </row>
    <row r="27" customFormat="false" ht="30" hidden="false" customHeight="true" outlineLevel="3" collapsed="false">
      <c r="A27" s="136" t="s">
        <v>155</v>
      </c>
      <c r="B27" s="137" t="s">
        <v>76</v>
      </c>
      <c r="C27" s="137" t="s">
        <v>141</v>
      </c>
      <c r="D27" s="137" t="s">
        <v>103</v>
      </c>
      <c r="E27" s="137" t="s">
        <v>140</v>
      </c>
      <c r="F27" s="137" t="s">
        <v>140</v>
      </c>
      <c r="G27" s="137"/>
      <c r="H27" s="137"/>
      <c r="I27" s="138" t="n">
        <v>0</v>
      </c>
      <c r="J27" s="138" t="n">
        <v>3403910</v>
      </c>
      <c r="K27" s="138" t="n">
        <v>90000</v>
      </c>
      <c r="L27" s="138" t="n">
        <v>2298910</v>
      </c>
      <c r="M27" s="138" t="n">
        <v>0</v>
      </c>
      <c r="N27" s="138" t="n">
        <v>1015000</v>
      </c>
      <c r="O27" s="138" t="n">
        <v>0</v>
      </c>
      <c r="P27" s="138" t="n">
        <v>0</v>
      </c>
      <c r="Q27" s="138" t="n">
        <v>0</v>
      </c>
      <c r="R27" s="138" t="n">
        <v>3392059.13</v>
      </c>
      <c r="S27" s="121" t="n">
        <v>3392059.13</v>
      </c>
    </row>
    <row r="28" customFormat="false" ht="30" hidden="false" customHeight="true" outlineLevel="6" collapsed="false">
      <c r="A28" s="131" t="s">
        <v>154</v>
      </c>
      <c r="B28" s="132" t="s">
        <v>76</v>
      </c>
      <c r="C28" s="132" t="s">
        <v>106</v>
      </c>
      <c r="D28" s="132" t="s">
        <v>103</v>
      </c>
      <c r="E28" s="132" t="s">
        <v>107</v>
      </c>
      <c r="F28" s="132" t="s">
        <v>140</v>
      </c>
      <c r="G28" s="132"/>
      <c r="H28" s="132"/>
      <c r="I28" s="121" t="n">
        <v>0</v>
      </c>
      <c r="J28" s="121" t="n">
        <v>3313910</v>
      </c>
      <c r="K28" s="121" t="n">
        <v>0</v>
      </c>
      <c r="L28" s="121" t="n">
        <v>2298910</v>
      </c>
      <c r="M28" s="121" t="n">
        <v>0</v>
      </c>
      <c r="N28" s="121" t="n">
        <v>1015000</v>
      </c>
      <c r="O28" s="121" t="n">
        <v>0</v>
      </c>
      <c r="P28" s="121" t="n">
        <v>0</v>
      </c>
      <c r="Q28" s="121" t="n">
        <v>0</v>
      </c>
      <c r="R28" s="121" t="n">
        <v>3312402.05</v>
      </c>
      <c r="S28" s="121" t="n">
        <v>3312402.05</v>
      </c>
    </row>
    <row r="29" customFormat="false" ht="30" hidden="false" customHeight="true" outlineLevel="6" collapsed="false">
      <c r="A29" s="131" t="s">
        <v>154</v>
      </c>
      <c r="B29" s="132" t="s">
        <v>76</v>
      </c>
      <c r="C29" s="132" t="s">
        <v>108</v>
      </c>
      <c r="D29" s="132" t="s">
        <v>103</v>
      </c>
      <c r="E29" s="132" t="s">
        <v>107</v>
      </c>
      <c r="F29" s="132" t="s">
        <v>140</v>
      </c>
      <c r="G29" s="132"/>
      <c r="H29" s="132"/>
      <c r="I29" s="121" t="n">
        <v>0</v>
      </c>
      <c r="J29" s="121" t="n">
        <v>90000</v>
      </c>
      <c r="K29" s="121" t="n">
        <v>90000</v>
      </c>
      <c r="L29" s="121" t="n">
        <v>0</v>
      </c>
      <c r="M29" s="121" t="n">
        <v>0</v>
      </c>
      <c r="N29" s="121" t="n">
        <v>0</v>
      </c>
      <c r="O29" s="121" t="n">
        <v>0</v>
      </c>
      <c r="P29" s="121" t="n">
        <v>0</v>
      </c>
      <c r="Q29" s="121" t="n">
        <v>0</v>
      </c>
      <c r="R29" s="121" t="n">
        <v>79657.08</v>
      </c>
      <c r="S29" s="121" t="n">
        <v>79657.08</v>
      </c>
    </row>
    <row r="30" customFormat="false" ht="12.95" hidden="false" customHeight="true" outlineLevel="0" collapsed="false">
      <c r="A30" s="139" t="s">
        <v>156</v>
      </c>
      <c r="B30" s="139"/>
      <c r="C30" s="139"/>
      <c r="D30" s="139"/>
      <c r="E30" s="139"/>
      <c r="F30" s="139"/>
      <c r="G30" s="139"/>
      <c r="H30" s="139"/>
      <c r="I30" s="140" t="n">
        <v>0</v>
      </c>
      <c r="J30" s="140" t="n">
        <v>18845581.32</v>
      </c>
      <c r="K30" s="140" t="n">
        <v>3011750</v>
      </c>
      <c r="L30" s="140" t="n">
        <v>5843760.9</v>
      </c>
      <c r="M30" s="140" t="n">
        <v>0</v>
      </c>
      <c r="N30" s="140" t="n">
        <v>4813289.65</v>
      </c>
      <c r="O30" s="140" t="n">
        <v>0</v>
      </c>
      <c r="P30" s="140" t="n">
        <v>5176780.77</v>
      </c>
      <c r="Q30" s="140" t="n">
        <v>0</v>
      </c>
      <c r="R30" s="140" t="n">
        <v>18600011.93</v>
      </c>
      <c r="S30" s="140" t="n">
        <v>18600011.93</v>
      </c>
    </row>
    <row r="31" customFormat="false" ht="12.9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 t="s">
        <v>133</v>
      </c>
    </row>
    <row r="32" customFormat="false" ht="1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2"/>
    </row>
  </sheetData>
  <mergeCells count="26">
    <mergeCell ref="A1:J1"/>
    <mergeCell ref="A2:J2"/>
    <mergeCell ref="A3:S3"/>
    <mergeCell ref="A4:S4"/>
    <mergeCell ref="A6:A8"/>
    <mergeCell ref="B6:F6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7"/>
    <mergeCell ref="B7:B8"/>
    <mergeCell ref="C7:C8"/>
    <mergeCell ref="D7:D8"/>
    <mergeCell ref="E7:E8"/>
    <mergeCell ref="F7:F8"/>
    <mergeCell ref="A30:H30"/>
    <mergeCell ref="A32:R3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8:09:24Z</dcterms:created>
  <dc:creator>Елена А. Леонтьева</dc:creator>
  <dc:description/>
  <dc:language>en-US</dc:language>
  <cp:lastModifiedBy>Мольков</cp:lastModifiedBy>
  <cp:lastPrinted>2016-03-10T07:56:45Z</cp:lastPrinted>
  <dcterms:modified xsi:type="dcterms:W3CDTF">2016-03-10T07:56:49Z</dcterms:modified>
  <cp:revision>0</cp:revision>
  <dc:subject/>
  <dc:title/>
</cp:coreProperties>
</file>